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1"/>
  </bookViews>
  <sheets>
    <sheet name="для печати" sheetId="1" state="visible" r:id="rId2"/>
    <sheet name="Лист1" sheetId="2" state="visible" r:id="rId3"/>
  </sheets>
  <definedNames>
    <definedName function="false" hidden="false" localSheetId="0" name="_xlnm.Print_Area" vbProcedure="false">'для печати'!$A$1:$H$278</definedName>
    <definedName function="false" hidden="false" localSheetId="1" name="_xlnm.Print_Area" vbProcedure="false">Лист1!$A$1:$H$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314">
  <si>
    <t xml:space="preserve">Заборгованість із заробітної плати на економічно активних підприємствах області</t>
  </si>
  <si>
    <t xml:space="preserve">на 25 січня 2013 року (за даними щотижневого моніторингу)</t>
  </si>
  <si>
    <r>
      <rPr>
        <b val="true"/>
        <sz val="10"/>
        <rFont val="Arial Cyr"/>
        <family val="2"/>
        <charset val="204"/>
      </rPr>
      <t xml:space="preserve">№ </t>
    </r>
    <r>
      <rPr>
        <b val="true"/>
        <sz val="10"/>
        <rFont val="Arial Cyr"/>
        <family val="0"/>
        <charset val="204"/>
      </rPr>
      <t xml:space="preserve">з/п</t>
    </r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    "+"     "-"   </t>
  </si>
  <si>
    <t xml:space="preserve">%</t>
  </si>
  <si>
    <t xml:space="preserve">ЛУГАНСЬКЕ УЧБОВО-ВИРОБНИЧЕ ОБ"ЄДНАННЯУКРАЇНСЬКОГО ТОВАРИСТВА СЛІПИХ</t>
  </si>
  <si>
    <t xml:space="preserve">М.ЛУГАНСЬК, АРТЕМIВСЬКИЙ Р-Н, ВУЛ. ЩОРСА, 26</t>
  </si>
  <si>
    <t xml:space="preserve">КIННО-СПОРТИВНИЙ КОМПЛЕКС "КОЛОС"</t>
  </si>
  <si>
    <t xml:space="preserve">М.ЛУГАНСЬК, ЛЕНIНСЬКИЙ Р-Н, КВАР. 50-РIЧЧЯ ОБОРОНИ ЛУГАНСЬКА</t>
  </si>
  <si>
    <t xml:space="preserve">ДЕРЖАВНО-КООПЕРАТИВНИЙ ПРОЕКТНО-ВИШУКУВАЛЬНИЙ IНСТИТУТ ""ЛУГАНСЬКАГРОПРОЕКТ</t>
  </si>
  <si>
    <t xml:space="preserve">М.ЛУГАНСЬК, ЖОВТНЕВИЙ Р-Н, ВУЛ. ТУХАЧЕВСЬКОГО, БУД. 9</t>
  </si>
  <si>
    <t xml:space="preserve">3121201</t>
  </si>
  <si>
    <t xml:space="preserve">ЛУГАНСЬКИЙ ДЕРЖАВНИЙ ОБЛАСНИЙ НАВЧАЛЬНО-КУРСОВИЙ КОМБIНАТ</t>
  </si>
  <si>
    <t xml:space="preserve">М.ЛУГАНСЬК, АРТЕМIВСЬКИЙ Р-Н, ВУЛ. 2-А ЧЕРВОНОЗНАМЕННА, БУД. 49</t>
  </si>
  <si>
    <t xml:space="preserve">21849633</t>
  </si>
  <si>
    <t xml:space="preserve">ДОБРОВIЛЬНЕ ОБ'ЕДНАННЯ ВЛАСНИКIВ ГАРАЖIВ ""МАЯК""</t>
  </si>
  <si>
    <t xml:space="preserve">М.ЛУГАНСЬК, ЖОВТНЕВИЙ Р-Н, ВУЛ. МОНТАЖНА, БУД. 23</t>
  </si>
  <si>
    <t xml:space="preserve">5511395</t>
  </si>
  <si>
    <t xml:space="preserve">ЛУГАНСЬКЕ ОБЛАСНЕ СПЕЦIАЛIЗОВАНЕ РЕМОНТНО-БУДIВЕЛЬНЕ ПIДПРИЄМСТВО ПРОТИПОЖЕЖНИХ РОБIТ ДОБРОВIЛЬНОГО ПОЖЕЖНОГО ТОВАРИСТВА УКРАЇНИ</t>
  </si>
  <si>
    <t xml:space="preserve">М.ЛУГАНСЬК, ЖОВТНЕВИЙ Р-Н, ВУЛ. 23 ЛIНIЯ, БУД. 4 А</t>
  </si>
  <si>
    <t xml:space="preserve">3328058</t>
  </si>
  <si>
    <t xml:space="preserve">МIСЬКЕ КОМУНАЛЬНЕ ПIДПРИЄМСТВО ""ЛУГАНСЬКЕЛЕКТРОТРАНС""</t>
  </si>
  <si>
    <t xml:space="preserve">М.ЛУГАНСЬК, ЖОВТНЕВИЙ Р-Н, ВУЛ. ФРУНЗЕ, БУД. 130</t>
  </si>
  <si>
    <t xml:space="preserve">24203726</t>
  </si>
  <si>
    <t xml:space="preserve">ТОВАРИСТВО З ОБМЕЖЕНОЮ ВIДПОВIДАЛЬНIСТЮ ""ЛУГА-ПЛАСТ""</t>
  </si>
  <si>
    <t xml:space="preserve">М.ЛУГАНСЬК, ЛЕНIНСЬКИЙ Р-Н, ВУЛ. ОЛЕГА КОШОВОГО, БУД. 32</t>
  </si>
  <si>
    <t xml:space="preserve">ТОВАРИСТВО З ОБМЕЖЕНОЮ ВIДПОВIДАЛЬНIСТЮ ""СПЕЦШАХТОПРОХОДКА""</t>
  </si>
  <si>
    <t xml:space="preserve">М.ЛУГАНСЬК, ЛЕНIНСЬКИЙ Р-Н, ВУЛ. ОБОРОННА, БУД. 20 Г</t>
  </si>
  <si>
    <t xml:space="preserve">3088053</t>
  </si>
  <si>
    <t xml:space="preserve">ЛУГАНСЬКЕ ОБЛАСНЕ ОБ`ЄДНАННЯ (АСОЦIАЦIЯ) ПО АГРОПРОМИСЛОВОМУ БУДIВНИЦТВУ ""ЛУГАНСЬКОБЛАГРОБУД""</t>
  </si>
  <si>
    <t xml:space="preserve">М.ЛУГАНСЬК, ЛЕНIНСЬКИЙ Р-Н, ВУЛ. ЛУНАЧАРСЬКОГО, БУД. 122 А</t>
  </si>
  <si>
    <t xml:space="preserve">ЛУГАНСЬКЕ ОБЛАСНЕ ДОЧIРНЄ ПIДПРИЄМСТВО "ЛУГАНСЬКОБЛТУРИСТ" УКРАҐНСЬКОГО ЗАКРИТОГО АКЦIОНЕРНОГО ТОВАРИСТВА ПО ТУРИЗМУ ТА ЕКСКУРСIЯХ "УКРПРОФТУР"</t>
  </si>
  <si>
    <t xml:space="preserve">М.ЛУГАНСЬК, ЛЕНIНСЬКИЙ Р-Н, ВУЛ. ОБОРОННА, БУД. 112 А</t>
  </si>
  <si>
    <t xml:space="preserve">35400038</t>
  </si>
  <si>
    <t xml:space="preserve">ТОВАРИСТВО З ОБМЕЖЕНОЮ ВIДПОВIДАЛЬНIСТЮ ""ВИРОБНИЧЕ УПРАВЛIННЯ УКРВУГЛЕЕКОЛОГIЇ ""РОВЕНЬКИ-АНТРАЦИТ""</t>
  </si>
  <si>
    <t xml:space="preserve">М.ЛУГАНСЬК, ЛЕНIНСЬКИЙ Р-Н, ВУЛ. ОБОРОННА, БУД. 101 К, КАБ 204</t>
  </si>
  <si>
    <t xml:space="preserve">ОБЛАСНА СПЕЦIАЛIЗОВАНА ДИТЯЧО-ЮНАЦЬКА ШКОЛА ОЛIМПIЙСЬКОГО РЕЗЕРВУ З ВАЖКОҐ АТЛЕТИКИ ЛУГАНСЬКОҐ ОБЛАСНОҐ ОРГАНIЗАЦIҐ ВСЕУКРАҐНСЬКОГО ФIЗКУЛЬТУРНО-СПОРТ</t>
  </si>
  <si>
    <t xml:space="preserve">М.ЛУГАНСЬК, ЛЕНIНСЬКИЙ Р-Н, ВУЛ. ШЕВЧЕНКА, БУД. 41</t>
  </si>
  <si>
    <t xml:space="preserve">31995774</t>
  </si>
  <si>
    <t xml:space="preserve">ДОЧIРНЄ ПIДПРИЄМСТВО ""ЛУГАНСЬКИЙ ОБЛАВТОДОР"" ВIДКРИТОГО АКЦIОНЕРНОГО ТОВАРИСТВА ""ДЕРЖАВНА АКЦIОНЕРНА КОМПАНIЯ ""АВТОМОБIЛЬНI ДОРОГИ УКРАЇНИ""</t>
  </si>
  <si>
    <t xml:space="preserve">М.ЛУГАНСЬК, КАМ'ЯНОБРIДСЬКИЙ Р-Н, ЛIНIЯ ЗАЛIЗНИЦI, БУД. 9</t>
  </si>
  <si>
    <t xml:space="preserve">33702065</t>
  </si>
  <si>
    <t xml:space="preserve">ФIЛIЯ ""ЛУГАНСЬКА ДОРОЖНЯ ЕКСПЛУАТАЦIЙНА ДIЛЬНИЦЯ "" ДОЧIРНЬОГО ПIДПРИЄМСТВА ""ЛУГАНСЬКИЙ ОБЛАВТОДОР"" ВIДКРИТОГО АКЦIОНЕРНОГО ТОВАРИСТВА ""ДЕРЖАВНА А</t>
  </si>
  <si>
    <t xml:space="preserve">М.ЛУГАНСЬК, КАМ'ЯНОБРIДСЬКИЙ Р-Н, ВУЛ. ЛIЗИ ЧАЙКIНОЇ, БУД. 1</t>
  </si>
  <si>
    <t xml:space="preserve">36006248</t>
  </si>
  <si>
    <t xml:space="preserve">ДЕРЖАВНЕ ПIДПРИЄМСТВО ""УКРВУГЛЕПЕРСПЕКТИВА""</t>
  </si>
  <si>
    <t xml:space="preserve">ЛУГАНСЬКА ОБЛ., ЛУГАНСЬК, СМТ ЮВIЛЕЙНЕ</t>
  </si>
  <si>
    <t xml:space="preserve">31122707</t>
  </si>
  <si>
    <t xml:space="preserve">ДОЧIРНЄ ПIДПРИЄМСТВО ""АВТО-ТЕРМО""</t>
  </si>
  <si>
    <t xml:space="preserve">М.ЛУГАНСЬК, ЖОВТНЕВИЙ Р-Н, ВУЛ. ФРУНЗЕ, БУД. 123 А</t>
  </si>
  <si>
    <t xml:space="preserve">30921326</t>
  </si>
  <si>
    <t xml:space="preserve">ДОЧIРНҐ ПIДПРИЄМСТВО ""БМУ-ТЕРМО""</t>
  </si>
  <si>
    <t xml:space="preserve">М.ЛУГАНСЬК, ЖОВТНЕВИЙ Р-Н, ВУЛ. ФРУНЗЕ, БУД. 107 Б</t>
  </si>
  <si>
    <t xml:space="preserve">ВСЬОГО:</t>
  </si>
  <si>
    <t xml:space="preserve">м.Алчевськ</t>
  </si>
  <si>
    <t xml:space="preserve">АЛЧЕВСЬКЕ СУ "ЕЛЕКТРОМОНТАЖ" №450 АТЗТ "ДОНБАСПРОМЕЛЕКТРОМОНТАЖ"</t>
  </si>
  <si>
    <t xml:space="preserve">ЛУГАНСЬКА ОБЛ., М.АЛЧЕВСЬК, ВУЛ. ДЕКАБРИСТIВ, 1</t>
  </si>
  <si>
    <t xml:space="preserve">АЛЧЕВСЬКА АВТОШКОЛА ЛУГАНСЬКОГО ОБЛАСНОГО КОМIТЕТУ ТСОУ</t>
  </si>
  <si>
    <t xml:space="preserve">ЛУГАНСЬКА ОБЛ., М.АЛЧЕВСЬК, ВУЛ. ГОРЬКОГО, БУД. 35А</t>
  </si>
  <si>
    <t xml:space="preserve">3328020</t>
  </si>
  <si>
    <t xml:space="preserve">КОМУНАЛЬНЕ ПIДПРИЄМСТВО ""АЛЧЕВСЬКПАСТРАНС""</t>
  </si>
  <si>
    <t xml:space="preserve">ЛУГАНСЬКА ОБЛ., М.АЛЧЕВСЬК, ВУЛ. ДУНАУЙВАРОШСЬКА, БУД. 3</t>
  </si>
  <si>
    <t xml:space="preserve">м.Антрацит</t>
  </si>
  <si>
    <t xml:space="preserve">ДП "ЛУГАНСЬКВУГЛЕРЕМОНТ"</t>
  </si>
  <si>
    <t xml:space="preserve">ЛУГАНСЬКА ОБЛ., М.АНТРАЦИТ, ВУЛ. РОСТОВСЬКА, 42-Б</t>
  </si>
  <si>
    <t xml:space="preserve">33702023</t>
  </si>
  <si>
    <t xml:space="preserve">ФIЛIЯ ""АНТРАЦИТIВСЬКА ДОРОЖНЯ ЕКСПЛУАТАЦIЙНА ДIЛЬНИЦЯ"" ДОЧIРНЬОГО ПIДПРИЄМСТВА ""ЛУГАНСЬКИЙ ОБЛАВТОДОР"" ВIДКРИТОГО АКЦIОНЕРНОГО ТОВАРИСТВА ""ДЕРЖАВ</t>
  </si>
  <si>
    <t xml:space="preserve">ЛУГАНСЬКА ОБЛ., М.АНТРАЦИТ, ВУЛ. УРОЖАЙНА, БУД. 68</t>
  </si>
  <si>
    <t xml:space="preserve">34166045</t>
  </si>
  <si>
    <t xml:space="preserve">ДОЧIРНЄ ПIДПРИЄМСТВО ""ЗЛАГОДА"" КП ЖЕК № 3 УЖКГ""</t>
  </si>
  <si>
    <t xml:space="preserve">ЛУГАНСЬКА ОБЛ., М.АНТРАЦИТ, ВУЛ. КАЛЬНИЦЬКОЇ</t>
  </si>
  <si>
    <t xml:space="preserve">32201868</t>
  </si>
  <si>
    <t xml:space="preserve">ТОВАРИСТВО З ОБМЕЖЕНОЮ ВIДПОВIДАЛЬНIСТЮ ""БАРС IНВЕСТ""</t>
  </si>
  <si>
    <t xml:space="preserve">М.ЛУГАНСЬК, ЛЕНIНСЬКИЙ Р-Н, ВУЛ. ОБОРОННА, БУД. 4 К</t>
  </si>
  <si>
    <t xml:space="preserve">19079725</t>
  </si>
  <si>
    <t xml:space="preserve">ТОВАРИСТВО З ОБМЕЖЕНОЮ ВIДПОВIДАЛЬНIСТЮ ""ПНЕВМАТИКА""</t>
  </si>
  <si>
    <t xml:space="preserve">ЛУГАНСЬКА ОБЛ., М.АНТРАЦИТ, ВУЛ. РОСТОВСЬКА, БУД. 40А</t>
  </si>
  <si>
    <t xml:space="preserve">АНТРАЦИТIВСЬКЕ ТРОЛЕЙБУСНЕ УПРАВЛIННЯ УПРАВЛIННЯ ЖКГ</t>
  </si>
  <si>
    <t xml:space="preserve">ЛУГАНСЬКА ОБЛ., М.АНТРАЦИТ, СМТ КРIПЕНСЬКИЙ</t>
  </si>
  <si>
    <t xml:space="preserve">ДОЧIРНЄ ПIДПРИЄМСТВО ""КОМФОРТ"" КП ЖЕК № 5 УЖКГ""</t>
  </si>
  <si>
    <t xml:space="preserve">ЛУГАНСЬКА ОБЛ., М.АНТРАЦИТ, ВУЛ. ПЕТРОВСЬКОГО, БУД. 136А</t>
  </si>
  <si>
    <t xml:space="preserve">м.Брянка</t>
  </si>
  <si>
    <t xml:space="preserve">КП БРЯНКIВСЬКИЙ КОМБIНАТ КОМУНАЛЬНИХ ПОСЛУГ`</t>
  </si>
  <si>
    <t xml:space="preserve">ЛУГАНСЬКА ОБЛ., М.БРЯНКА, ВУЛ. МАЙКОЛОНА, БУД. 1</t>
  </si>
  <si>
    <t xml:space="preserve">м.Краснодон</t>
  </si>
  <si>
    <t xml:space="preserve">21757606</t>
  </si>
  <si>
    <t xml:space="preserve">ЗАКРИТЕ АКЦIОНЕРНЕ ТОВАРИСТВО """"КРАСНОДОНСЬКЕ ПIДПРИЄМСТВО МЕХАНIЗАЦIЇ ТА БУДIВНИЦТВА""""</t>
  </si>
  <si>
    <t xml:space="preserve">ЛУГАНСЬКА ОБЛ., М.КРАСНОДОН, ПРОСП. 60-РIЧЧЯ СРСР</t>
  </si>
  <si>
    <t xml:space="preserve">ПАТ "КРАСНОДОНСЬКИЙ ЗАВОД "АВТОАГРЕГАТ"</t>
  </si>
  <si>
    <t xml:space="preserve">ЛУГАНСЬКА ОБЛ., М.КРАСНОДОН, СМТ КРАСНОДОН, ВУЛ. ЗАВОДСЬКА, 1</t>
  </si>
  <si>
    <t xml:space="preserve">КОМУНАЛЬНЕ ПIДПРИЄМСТВО "КРАСНОДОНСЬКЕ ТРОЛЕЙБУСНО-АВТОТРАНСПОРТНЕ УПРАВЛIННЯ"</t>
  </si>
  <si>
    <t xml:space="preserve">ЛУГАНСЬКА ОБЛ., М.КРАСНОДОН, ПРОСП. 60-РIЧЧЯ СРСР, БУД. 32</t>
  </si>
  <si>
    <t xml:space="preserve">26229823</t>
  </si>
  <si>
    <t xml:space="preserve">ФIЛIЯ ''КРАСНОДОНСЬКИЙ РАЙАВТОДОР'' ДП ЛУГАНСЬКИЙ ОБЛАВТОДОР</t>
  </si>
  <si>
    <t xml:space="preserve">ЛУГАНСЬКА ОБЛ., М.КРАСНОДОН, ВУЛ. 60 РОКIВ УТВОРЕННЯ СРСР</t>
  </si>
  <si>
    <t xml:space="preserve">м.Красний Луч</t>
  </si>
  <si>
    <t xml:space="preserve">31190211</t>
  </si>
  <si>
    <t xml:space="preserve">КОМБIНАТ КОМУНАЛЬНИХ ПIДПРИЄМСТВ ВИКОНАВЧОГО КОМIТЕТУ МIУСИНСЬКОЄ МIСЬКОЄ РАДИ</t>
  </si>
  <si>
    <t xml:space="preserve">ЛУГАНСЬКА ОБЛ., М.МIУСИНСЬК, ВУЛ. КIРОВА, БУД. 11</t>
  </si>
  <si>
    <t xml:space="preserve">АВТОТРАНСПОРТНЕ КП № 032805 КРАСНОЛУЦЬКОЇ МIСЬКРАДИ</t>
  </si>
  <si>
    <t xml:space="preserve">ЛУГАНСЬКА ОБЛ., М.КРАСНИЙ ЛУЧ, ВУЛ. ШАХТАРСЬКА, 29</t>
  </si>
  <si>
    <t xml:space="preserve">КП ""ВОДХОЗ"" ВИКОНКОМУ МIУСИНСЬКОЇ МIСЬКОЇ РАДИ</t>
  </si>
  <si>
    <t xml:space="preserve">ЛУГАНСЬКА ОБЛ., М.КРАСНИЙ ЛУЧ, М.МIУСИНСЬК, ВУЛ. КIРОВА, БУД. 11</t>
  </si>
  <si>
    <t xml:space="preserve">КП УПРАВЛIННЯ ВОДОПРОВIДНО-КАНАЛIЗАЦIЙНОГО ГОСПОДАРСТВА ПЕТРОВСЬКОЇ МIСЬКОЇ РАДИ</t>
  </si>
  <si>
    <t xml:space="preserve">ЛУГАНСЬКА ОБЛ., М.КРАСНИЙ ЛУЧ, М.ПЕТРОВСЬКЕ, ВУЛ. ЛЕНIНА, БУД. 25</t>
  </si>
  <si>
    <t xml:space="preserve">КОМБIНАТ КОМУНАЛЬНИХ ПIДПРИЄМСТВ М. ВАХРУШЕВЕ</t>
  </si>
  <si>
    <t xml:space="preserve">ЛУГАНСЬКА ОБЛ., М.КРАСНИЙ ЛУЧ, М.ВАХРУШЕВЕ, ВУЛ. КАЛIНIНА, БУД. 38</t>
  </si>
  <si>
    <t xml:space="preserve">ПАТ "КРАСНОЛУЧВУГЛЕБУД""</t>
  </si>
  <si>
    <t xml:space="preserve">ЛУГАНСЬКА ОБЛ., М.КРАСНИЙ ЛУЧ, ВУЛ. ЛУТУГIНА, БУД. 22</t>
  </si>
  <si>
    <t xml:space="preserve">35367792</t>
  </si>
  <si>
    <t xml:space="preserve">ТОВАРИСТВО З ОБМЕЖЕНОЮ ВIДПОВIДАЛЬНIСТЮ ""ДОНУГОЛЬ-АЛЬЯНС""</t>
  </si>
  <si>
    <t xml:space="preserve">ЛУГАНСЬКА ОБЛ., М.КРАСНИЙ ЛУЧ, ВУЛ. КАРЛА МАРКСА, БУД. 9</t>
  </si>
  <si>
    <t xml:space="preserve">м.Лисичанськ</t>
  </si>
  <si>
    <t xml:space="preserve">КП "ЛИСИЧАНСЬКЕ ТРОЛЕЙБУСНЕ УПРАВЛIННЯ"</t>
  </si>
  <si>
    <t xml:space="preserve">ЛУГАНСЬКА ОБЛ., М.ЛИСИЧАНСЬК, ВУЛ. СВЕРДЛОВА, 129</t>
  </si>
  <si>
    <t xml:space="preserve">3339807</t>
  </si>
  <si>
    <t xml:space="preserve">КОМУНАЛЬНЕ ПIДПРИЄМСТВО ""ЛИСИЧАНСЬКА РИТУАЛЬНА СЛУЖБА""</t>
  </si>
  <si>
    <t xml:space="preserve">ЛУГАНСЬКА ОБЛ., М.ЛИСИЧАНСЬК, ВУЛ. РАДЯНСЬКА, БУД. 17</t>
  </si>
  <si>
    <t xml:space="preserve">3339816</t>
  </si>
  <si>
    <t xml:space="preserve">КОМУНАЛЬНЕ ПIДПРИЄМСТВО ""ЛИСИЧАНСЬКМIСЬКСВIТЛО""</t>
  </si>
  <si>
    <t xml:space="preserve">ЛУГАНСЬКА ОБЛ., М.ЛИСИЧАНСЬК, ВУЛ. КРУГЛОВА, БУД. 2 А</t>
  </si>
  <si>
    <t xml:space="preserve">КОМУНАЛЬНЕ ПIДПРИЄМСТВО "ЛИСИЧАНСЬКИЙ ШЛЯХРЕМБУД"</t>
  </si>
  <si>
    <t xml:space="preserve">ЛУГАНСЬКА ОБЛ., М.НОВОДРУЖЕСЬК, ВУЛ. ГОГОЛЯ, БУД. 31</t>
  </si>
  <si>
    <t xml:space="preserve">26262358</t>
  </si>
  <si>
    <t xml:space="preserve">КРЕДИТНА СПIЛКА ""НАДIЯ""</t>
  </si>
  <si>
    <t xml:space="preserve">ЛУГАНСЬКА ОБЛ., М.ЛИСИЧАНСЬК, ВУЛ. КОМСОМОЛЬСЬКА, БУД. 4</t>
  </si>
  <si>
    <t xml:space="preserve">ПРИВАТНЕ ПIДПРИЄМСТВО "УКРБУДПОСТАЧ I К"</t>
  </si>
  <si>
    <t xml:space="preserve">ЛУГАНСЬКА ОБЛ., М.ЛИСИЧАНСЬК, ВУЛ. ВОРОШИЛОВА, БУД. 5, ОФ. 205</t>
  </si>
  <si>
    <t xml:space="preserve">26403563</t>
  </si>
  <si>
    <t xml:space="preserve">ЛИСИЧАНСЬКА ФIЛIЯ ""ТЕХНОТКАНИНА""ТОВАРИСТВА З ОБМЕЖАНОЮ ВIДПОВIДАЛЬНIСТЮ ""КОРПОРАЦIЯ""ГУМАТЕКС""</t>
  </si>
  <si>
    <t xml:space="preserve">ЛУГАНСЬКА ОБЛ., М.НОВОДРУЖЕСЬК, ВУЛ. ТЕКСТИЛЬНИКIВ, БУД. 1</t>
  </si>
  <si>
    <t xml:space="preserve">ПАТ "ЛИСИЧАНСЬКСПЕЦБУД"</t>
  </si>
  <si>
    <t xml:space="preserve">ЛУГАНСЬКА ОБЛ., М.ЛИСИЧАНСЬК, ВУЛ. ОЛЕКО ДУНДИЧА, 20-А</t>
  </si>
  <si>
    <t xml:space="preserve">м.Первомайськ</t>
  </si>
  <si>
    <t xml:space="preserve">КП "УСЛУГА"</t>
  </si>
  <si>
    <t xml:space="preserve">ЛУГАНСЬКА ОБЛ., М.ПЕРВОМАЙСЬК, М.ЗОЛОТЕ, КВАР. СОНЯЧНИЙ 5, KВ.2</t>
  </si>
  <si>
    <t xml:space="preserve">ВУЖКГ ГIРСЬКОЄ МIСЬКОЄ РАДИ</t>
  </si>
  <si>
    <t xml:space="preserve">ЛУГАНСЬКА ОБЛ., М.ГIРСЬКЕ, ВУЛ. ДРУЖБА, БУД. 11, КВ. 2</t>
  </si>
  <si>
    <t xml:space="preserve">32632584</t>
  </si>
  <si>
    <t xml:space="preserve">КОМУНАЛЬНЕ ПIДПРИЄМСТВО """"ПРОГРЕС""""</t>
  </si>
  <si>
    <t xml:space="preserve">ЛУГАНСЬКА ОБЛ., М.ПЕРВОМАЙСЬК, ВУЛ. ОЛЕГА КОШОВОГО, БУД. 6</t>
  </si>
  <si>
    <t xml:space="preserve">1236242</t>
  </si>
  <si>
    <t xml:space="preserve">ДП ""ПЕРВОМАЙСЬКИЙ ЗАВОД ПО ВИГОТОВЛЕННЮ СПЕЦIАЛIЗОВАНОГО ПЕРЕСУВАЛЬНОГО ПОТЯГУ"" ЗАТ ""ЛУГАНСЬКБУДТРАНС""</t>
  </si>
  <si>
    <t xml:space="preserve">ЛУГАНСЬКА ОБЛ., М.ПЕРВОМАЙСЬК, ВУЛ. ТИМОШЕНКА, БУД. 1А</t>
  </si>
  <si>
    <t xml:space="preserve">м. Ровеньки</t>
  </si>
  <si>
    <t xml:space="preserve">КОМУНАЛЬНЕ ЖИТЛОВО-ЕКСПЛУАТАЦIЙНЕ ПIДПРИЄМСТВО ДЗЕРЖИНСЬКОЄ СЕЛИЩНОЄ РАДИ</t>
  </si>
  <si>
    <t xml:space="preserve">ЛУГАНСЬКА ОБЛ., М.РОВЕНЬКИ, СМТ ДЗЕРЖИНСЬКИЙ, ВУЛ. ГАСТЕЛЛО, БУД. 28</t>
  </si>
  <si>
    <t xml:space="preserve">м.Рубіжне</t>
  </si>
  <si>
    <t xml:space="preserve">ТОВ "ЦЕГЛЯР"</t>
  </si>
  <si>
    <t xml:space="preserve">ЛУГАНСЬКА ОБЛ., М.РУБIЖНЕ, ПЛОЩА ХIМIКIВ, 2Ж/1</t>
  </si>
  <si>
    <t xml:space="preserve">32803997</t>
  </si>
  <si>
    <t xml:space="preserve">ТОВАРИСТВО З ОБМЕЖЕНОЮ ВIДПОВIДАЛЬНIСТЮ ""РУБIЖАНСЬКИЙ КРАСИТЕЛЬ""</t>
  </si>
  <si>
    <t xml:space="preserve">ЛУГАНСЬКА ОБЛ., М.РУБIЖНЕ, ПЛОЩА ХIМIКIВ, БУД. 2</t>
  </si>
  <si>
    <t xml:space="preserve">КП ""ЖИТЛОВИЙ СЕРВIС"" РУБIЖАНСЬКОЄ МIСЬКОЄ РАДИ</t>
  </si>
  <si>
    <t xml:space="preserve">ЛУГАНСЬКА ОБЛ., М.РУБIЖНЕ, ВУЛ. СТУДЕНТСЬКА, БУД. 27, КОРП. А</t>
  </si>
  <si>
    <t xml:space="preserve">м.Свердловськ</t>
  </si>
  <si>
    <t xml:space="preserve">ПП ФIРМА "БЛОК"</t>
  </si>
  <si>
    <t xml:space="preserve">ЛУГАНСЬКА ОБЛ., М.СВЕРДЛОВСЬК, ВУЛ. ЕНГЕЛЬСА, 51</t>
  </si>
  <si>
    <t xml:space="preserve">181993</t>
  </si>
  <si>
    <t xml:space="preserve">ДЕРЖАВНЕ ВIДКРИТЕ АКЦIОНЕРНЕ ТОВАРИСТВО ""СВЕРДЛОВСЬКЕ ШАХТОПРОХIДНИЦЬКЕ УПРАВЛIННЯ ПО БУРIННЮ СТВОЛIВ I СВЕРДЛОВИН"" ДОЧIРНЄ ПIДПРИЄМСТВО ВIДКРИТОГО</t>
  </si>
  <si>
    <t xml:space="preserve">ЛУГАНСЬКА ОБЛ., М.СВЕРДЛОВСЬК, ВУЛ. БУРОВА, БУД. 3</t>
  </si>
  <si>
    <t xml:space="preserve">26229970</t>
  </si>
  <si>
    <t xml:space="preserve">ФIЛIЯ ""СВЕРДЛОВСЬКИЙ РАЙАВТОДОР"" ДП ""ЛУГАНСЬКИЙ ОБЛАВТОДОР""</t>
  </si>
  <si>
    <t xml:space="preserve">ЛУГАНСЬКА ОБЛ., М.СВЕРДЛОВСЬК, ВУЛ. ЛУТУГIНА, БУД. 5</t>
  </si>
  <si>
    <t xml:space="preserve">КП "СВЕРДЛОВСЬКТЕПЛОЗАБЕЗПЕЧЕННЯ" </t>
  </si>
  <si>
    <t xml:space="preserve">ЛУГАНСЬКА ОБЛ., М.СВЕРДЛОВСЬК, КВАР. 60 РОКIВ СРСР 55</t>
  </si>
  <si>
    <t xml:space="preserve">ДП "УКРДОНБАСЕКОЛОГІЯ"</t>
  </si>
  <si>
    <t xml:space="preserve">М.СВЕРДЛОВСЬК, ВУЛ. К.ЛІБКНЕХТА, 18 А</t>
  </si>
  <si>
    <t xml:space="preserve">181496</t>
  </si>
  <si>
    <t xml:space="preserve">ВАТ ""ТРЕСТ СВЕРДЛОВСЬКШАХТОБУД""</t>
  </si>
  <si>
    <t xml:space="preserve">ЛУГАНСЬКА ОБЛ., М.СВЕРДЛОВСЬК, ВУЛ. КОСIОРА, БУД. 1</t>
  </si>
  <si>
    <t xml:space="preserve">м.Сєвєродонецьк</t>
  </si>
  <si>
    <t xml:space="preserve">КОЛЕКТИВНЕ ПIДПРИЄМСТВО "СЄВЄРОДОНЕЦЬКИЙ КОМБIНАТ БУДIВЕЛЬНИХ МАТЕРIАЛIВ ТА КОНСТРУКЦIЙ"</t>
  </si>
  <si>
    <t xml:space="preserve">ЛУГАНСЬКА ОБЛ., М.СЄВЄРОДОНЕЦЬК, ВУЛ. СИЛIКАТНА, 10</t>
  </si>
  <si>
    <t xml:space="preserve">ТОВ "СЄВЄРОДОНЕЦЬКЗАЛIЗОБЕТОН" переведено до банкрутів</t>
  </si>
  <si>
    <t xml:space="preserve">ЛУГАНСЬКА ОБЛ., М.СЄВЄРОДОНЕЦЬК, ВУЛ. СИЛIКАТНА, 7-Б</t>
  </si>
  <si>
    <t xml:space="preserve">208717</t>
  </si>
  <si>
    <t xml:space="preserve">ТОВАРИСТВО З ОБМЕЖЕНОЮ ВIДПОВIДАЛЬНIСТЮ ""IНСТИТУТ ПIДВИЩЕННЯ КВАЛIФIКАЦIЄ, ПЕРЕПОДГОТОВКИ I ПОДГОТОВКИ КАДРIВ'</t>
  </si>
  <si>
    <t xml:space="preserve">ЛУГАНСЬКА ОБЛ., М.СҐВҐРОДОНЕЦЬК, ПРОСП. КОСМОНАВТIВ, БУД. 18</t>
  </si>
  <si>
    <t xml:space="preserve">ПАТ "МЕХАНIЗАТОР"</t>
  </si>
  <si>
    <t xml:space="preserve">ЛУГАНСЬКА ОБЛ., М.СЄВЄРОДОНЕЦЬК, ВУЛ. ЛЕНIНА, 2</t>
  </si>
  <si>
    <t xml:space="preserve">25367049</t>
  </si>
  <si>
    <t xml:space="preserve">СЄВЄРОДОНЕЦЬКИЙ IНСТИТУТ  ПАТ ""ВИЩИЙ НАВЧАЛЬНИЙ ЗАКЛАД ""МАУП""</t>
  </si>
  <si>
    <t xml:space="preserve">ЛУГАНСЬКА ОБЛ., М.СЄВЄРОДОНЕЦЬК, ВУЛ. СМЕТАНIНА, БУД. 24 А</t>
  </si>
  <si>
    <t xml:space="preserve">ТОВ "СЕВЕРОДЕНЕЦЬКИЙ ЗАВОД ХИМІЧНОГО НЕСТАНДАРТИЗОВАННОГО ОБЛАДНАННЯ"</t>
  </si>
  <si>
    <t xml:space="preserve">ЛУГАНСЬКА ОБЛ., М.СЄВЄРОДОНЕЦЬК, ВУЛ. ПИВОВАРОВА, 5</t>
  </si>
  <si>
    <t xml:space="preserve">33968601</t>
  </si>
  <si>
    <t xml:space="preserve">ДЕРЖАВНЕ ПIДПРИҐМСТВО ""IНСТИТУТ АЗОТНОҐ ПРОМИСЛОВОСТI I ПРОДУКТIВ ОРГАНIЧНОГО СИНТЕЗУ""</t>
  </si>
  <si>
    <t xml:space="preserve">ЛУГАНСЬКА ОБЛ., М.СҐВҐРОДОНЕЦЬК, ВУЛ. ВIЛҐСОВА, БУД. 1</t>
  </si>
  <si>
    <t xml:space="preserve">209102</t>
  </si>
  <si>
    <t xml:space="preserve">ДЕРЖАВНЕ ПIДПРИЄМСТВО ""НАУКОВО-ДОСЛIДНИЙ IНСТИТУТ ТЕХНIКИ БЕЗПЕКИ ХIМIЧНИХ ВИРОБНИЦТВ""</t>
  </si>
  <si>
    <t xml:space="preserve">ЛУГАНСЬКА ОБЛ., М.СҐВҐРОДОНЕЦЬК, ПРОСП. ГВАРДIЙСЬКИЙ, БУД. 34</t>
  </si>
  <si>
    <t xml:space="preserve">ПАТ ""АРМОПЛАСТ""</t>
  </si>
  <si>
    <t xml:space="preserve">ЛУГАНСЬКА ОБЛ., М.СЄВЄРОДОНЕЦЬК, ПРОСП. ГВАРДIЙСЬКИЙ, БУД. 30/1</t>
  </si>
  <si>
    <t xml:space="preserve">36399563</t>
  </si>
  <si>
    <t xml:space="preserve">ДОЧIРНЄ ПIДПРИЄМСТВО ""СЄВЄРОДОНЕЦЬКЕ СПЕЦIАЛIЗОВАНЕ УПРАВЛIННЯ № 12 ВIДКРИТОГО АКЦIОНЕРНОГО ТОВАРИСТВА ""ПРОМХIММОНТАЖ""</t>
  </si>
  <si>
    <t xml:space="preserve">ЛУГАНСЬКА ОБЛ., М.СЄВЄРОДОНЕЦЬК, ВУЛ. ПИВОВАРОВА, БУД. 1</t>
  </si>
  <si>
    <t xml:space="preserve">ДОЧIРНҐ ПIДПРИЄМСТВО "СҐВҐРОДОНЕЦЬКЕ СПЕЦIАЛIЗОВАНЕ УПРАВЛIННЯ № 19 ВIДКРИТОГО АКЦIОНЕРНОГО ТОВАРИСТВА "ПРОМХIММОНТАЖ"</t>
  </si>
  <si>
    <t xml:space="preserve">ЛУГАНСЬКА ОБЛ., М.СҐВҐРОДОНЕЦЬК, ВУЛ. СМЕТАНIНА, БУД. 1-Д</t>
  </si>
  <si>
    <t xml:space="preserve">ВАТ ""ТРЕСТ ""СЄВЄРОДОНЕЦЬКХIМБУД""</t>
  </si>
  <si>
    <t xml:space="preserve">ЛУГАНСЬКА ОБЛ., М.СЄВЄРОДОНЕЦЬК, ПРОСП. РАДЯНСЬКИЙ, БУД. 21</t>
  </si>
  <si>
    <t xml:space="preserve">м.Стаханов</t>
  </si>
  <si>
    <t xml:space="preserve">ТОВ ""IНТЕРМЕТ""</t>
  </si>
  <si>
    <t xml:space="preserve">ЛУГАНСЬКА ОБЛ., М.СТАХАНОВ, ВУЛ. КЛАРИ ЦЕТКIН, БУД. 11</t>
  </si>
  <si>
    <t xml:space="preserve">1553480</t>
  </si>
  <si>
    <t xml:space="preserve">ДОЧIРНЕ ПIДПРИҐМСТВО ""СТАХАНОВСЬКИЙ ХОЛОДОКОМБIНАТ""</t>
  </si>
  <si>
    <t xml:space="preserve">ЛУГАНСЬКА ОБЛ., М.АЛМАЗНА, ПРОВ. ТБIЛIСЬКИЙ, БУД. 11</t>
  </si>
  <si>
    <t xml:space="preserve">Антрацитівський р-н</t>
  </si>
  <si>
    <t xml:space="preserve">ПП "Дебальцівська промислово-будівельна компания"</t>
  </si>
  <si>
    <t xml:space="preserve">ПРИВАТНЕ ПIДПРИЄМСТВО "КОЙЛ А.С."</t>
  </si>
  <si>
    <t xml:space="preserve">ЛУГАНСЬКА ОБЛ., АНТРАЦИТIВСЬКИЙ Р-Н, СМТ НИЖНIЙ НАГОЛЬЧИК, ВУЛ. ЛЕНIНА, БУД. 78, КОРП. А</t>
  </si>
  <si>
    <t xml:space="preserve">ВСЕГО</t>
  </si>
  <si>
    <t xml:space="preserve">Бiлокуракiнський р-н</t>
  </si>
  <si>
    <t xml:space="preserve">26229929</t>
  </si>
  <si>
    <t xml:space="preserve">ФIЛIЯ "БIЛОКУРАКИНСЬКИЙ РАЙАВТОДОР" ДОЧIРНЬОГО ПIДПРИЄМСТВА "ЛУГАНСЬКИЙ ОБЛАВТОДОР" ВIДКРИТОГО АКЦIОНЕРНОГО ТОВАРИСТВА "ДЕРЖАВНА АКЦIОНЕРНА КОМПАНIЯ "</t>
  </si>
  <si>
    <t xml:space="preserve">ЛУГАНСЬКА ОБЛ., БIЛОКУРАКИНСЬКИЙ Р-Н, СМТ БIЛОКУРАКИНЕ, ВУЛ. ЧАПАЄВА, БУД. 240</t>
  </si>
  <si>
    <t xml:space="preserve">Бiловодськiй р-н</t>
  </si>
  <si>
    <t xml:space="preserve">32547494</t>
  </si>
  <si>
    <t xml:space="preserve">КОМУНАЛЬНЕ ПIДПРИҐМСТВО ""БIЛОВОДСЬКЕ РЕМОНТНО-ЕКСПЛУАТАЦIЙНЕ ПIДПРИҐМСТВО""</t>
  </si>
  <si>
    <t xml:space="preserve">ЛУГАНСЬКА ОБЛ., БIЛОВОДСЬКИЙ Р-Н, СМТ БIЛОВОДСЬК, ВУЛ. РАКЕТНА, БУД. 1</t>
  </si>
  <si>
    <t xml:space="preserve">26229941</t>
  </si>
  <si>
    <t xml:space="preserve">ФIЛIЯ "БIЛОВОДСЬКИЙ РАЙАВТОДОР" ДОЧIРНЬОГО ПIДПРИЄМСТВА "ЛУГАНСЬКИЙ ОБЛАВТОДОР" ВIДКРИТОГО АКЦIОНЕРНОГО ТОВАРИСТВА "ДЕРЖАВНА АКЦIОНЕРНА КОМПАНIЯ "АВТО</t>
  </si>
  <si>
    <t xml:space="preserve">ЛУГАНСЬКА ОБЛ., БIЛОВОДСЬКИЙ Р-Н, СМТ БIЛОВОДСЬК, ВУЛ. ГУНЬЯНА, БУД. 20</t>
  </si>
  <si>
    <t xml:space="preserve">ДЕРЖАВНЕ ПIДПРИЄМСТВО "ДЕРКУЛЬСЬКИЙ КIННИЙ ЗАВОД №63"</t>
  </si>
  <si>
    <t xml:space="preserve">ЛУГАНСЬКА ОБЛ., БIЛОВОДСЬКИЙ Р-Н, С.НОВОДЕРКУЛ</t>
  </si>
  <si>
    <t xml:space="preserve">Кремінський р-н</t>
  </si>
  <si>
    <t xml:space="preserve">КОМУНАЛЬНЕ ПIДПРИЄМСТВО ""КРЕМIНСЬКИЙ КОМБIНАТ КОМУНАЛЬНИХ ПIДПРИЄМСТВ""</t>
  </si>
  <si>
    <t xml:space="preserve">ЛУГАНСЬКА ОБЛ., КРЕМIНСЬКИЙ Р-Н, М.КРЕМIННА, ПРОВ. НАГОРНИЙ, БУД. 69</t>
  </si>
  <si>
    <t xml:space="preserve">33264211</t>
  </si>
  <si>
    <t xml:space="preserve">КОМУНАЛЬНЕ ПIДПРИЄМСТВО """"БАРАНИКIВСЬКЕ СIЛЬСЬКЕ КОМУНАЛЬНЕ ГОСПОДАРСТВО""</t>
  </si>
  <si>
    <t xml:space="preserve">ЛУГАНСЬКА ОБЛ., КРЕМIНСЬКИЙ Р-Н, С.БАРАНИКIВКА, КВАР. ГАГАРIНА, БУД. 37, КВ. 4</t>
  </si>
  <si>
    <t xml:space="preserve">20160935</t>
  </si>
  <si>
    <t xml:space="preserve">КРЕМIНСЬКЕ ВИРОБНИЧЕ УПРАВЛIННЯ ВОДОПРОВIДНО-КАНАЛIЗАЦIЙНОГО ГОСПОДАРСТВА</t>
  </si>
  <si>
    <t xml:space="preserve">ЛУГАНСЬКА ОБЛ., КРЕМIНСЬКИЙ Р-Н, М.КРЕМIННА, ВУЛ. ДЗЕРЖИНСЬКОГО, БУД. 2"А"</t>
  </si>
  <si>
    <t xml:space="preserve">26229852</t>
  </si>
  <si>
    <t xml:space="preserve">ФIЛIЯ "КРЕМIНСЬКИЙ РАЙАВТОДОР" ДОЧIРНЬОГО ПIДПРИЄМСТВА "ЛУГАНСЬКИЙ ОБЛАВТОДОР" ВIДКРИТОГО АКЦIОНЕРНОГО ТОВАРИСТВА "ДЕРЖАВНА АКЦIОНЕРНА КОМПАНIЯ "АВТОМ</t>
  </si>
  <si>
    <t xml:space="preserve">ЛУГАНСЬКА ОБЛ., КРЕМIНСЬКИЙ Р-Н, М.КРЕМIННА, ВУЛ. IНТЕРНАЦIОНАЛЬНА, БУД. 156</t>
  </si>
  <si>
    <t xml:space="preserve">32815410</t>
  </si>
  <si>
    <t xml:space="preserve">ТОВАРИСТВО З ОБМЕЖЕНОЮ ВIДПОВIДАЛЬНIСТЮ ЗАВОД """"АКВАПЛАСТ""""</t>
  </si>
  <si>
    <t xml:space="preserve">ЛУГАНСЬКА ОБЛ., КРЕМIНСЬКИЙ Р-Н, М.КРЕМIННА, ВУЛ. ДЗЕРЖИНСЬКОГО, БУД. 33</t>
  </si>
  <si>
    <t xml:space="preserve">Лутугинський р-н</t>
  </si>
  <si>
    <t xml:space="preserve">26229838</t>
  </si>
  <si>
    <t xml:space="preserve">ФIЛIЯ "ЛУТУГIНСЬКИЙ РАЙАВТОДОР" ДОЧIРНЬОГО ПIДПРИЄМСТВА "ЛУГАНСЬКИЙ ОБЛАВТОДОР" ВIДКРИТОГО АКЦIОНЕРНОГО ТОВАРИСТВА "ДЕРЖАВНА АКЦIОНЕРНА КОМПАНIЯ "АВТО</t>
  </si>
  <si>
    <t xml:space="preserve">ЛУГАНСЬКА ОБЛ., ЛУТУГИНСЬКИЙ Р-Н, СМТ УСПЕНКА, ВУЛ. МЕНДЕЛЄЄВА, БУД. 12</t>
  </si>
  <si>
    <t xml:space="preserve">Марковський р-н</t>
  </si>
  <si>
    <t xml:space="preserve">26229792</t>
  </si>
  <si>
    <t xml:space="preserve">ФIЛIЯ "МАРКIВСЬКИЙ РАЙАВТОДОР" ДОЧIРНЬОГО ПIДПРИЄМСТВА "ЛУГАНСЬКИЙ ОБЛАВТОДОР" ВIДКРИТОГО АКЦIОНЕРНОГО ТОВАРИСТВА "ДЕРЖАВНА АКЦIОНЕРНА КОМПАНIЯ "АВТОМ</t>
  </si>
  <si>
    <t xml:space="preserve">ЛУГАНСЬКА ОБЛ., МАРКIВСЬКИЙ Р-Н, СМТ МАРКIВКА, ВУЛ. ЄРЬОМЕНКА, БУД. 24</t>
  </si>
  <si>
    <t xml:space="preserve">Мiловський р-н</t>
  </si>
  <si>
    <t xml:space="preserve">26229993</t>
  </si>
  <si>
    <t xml:space="preserve">ФIЛIЯ ""МIЛОВСЬКИЙ РАЙАВТОДОР"" ДП ""ЛУГАНСЬКИЙ ОБЛАВТОДОР""</t>
  </si>
  <si>
    <t xml:space="preserve">ЛУГАНСЬКА ОБЛ., МIЛОВСЬКИЙ Р-Н, СМТ МIЛОВЕ, ВУЛ. МIЛОВСЬКА, БУД. 70</t>
  </si>
  <si>
    <t xml:space="preserve">Новоайдарський р-н</t>
  </si>
  <si>
    <t xml:space="preserve">26230003</t>
  </si>
  <si>
    <t xml:space="preserve">ФIЛIЯ "НОВОАЙДАРСЬКИЙ РАЙАВТОДОР" ДОЧIРНЬОГО ПIДПРИЄМСТВА "ЛУГАНСЬКИЙ ОБЛАВТОДОР" ВIДКРИТОГО АКЦIОНЕРНОГО ТОВАРИСТВА "ДЕРЖАВНА АКЦIОНЕРНА КОМПАНIЯ "АВ</t>
  </si>
  <si>
    <t xml:space="preserve">ЛУГАНСЬКА ОБЛ., НОВОАЙДАРСЬКИЙ Р-Н, СМТ НОВОАЙДАР, ВУЛ. КОВАЛЕНКА, БУД. 14</t>
  </si>
  <si>
    <t xml:space="preserve">Новопсковський р-н</t>
  </si>
  <si>
    <t xml:space="preserve">26229869</t>
  </si>
  <si>
    <t xml:space="preserve">ФIЛIЯ "НОВОПСКОВСЬКИЙ РАЙАВТОДОР" ДОЧIРНЬОГО ПIДПРИЄМСТВА "ЛУГАНСЬКИЙ ОБЛАВТОДОР" ВIДКРИТОГО АКЦIОНЕРНОГО ТОВАРИСТВА "ДЕРЖАВНА АКЦIОНЕРНА КОМПАНIЯ "АВ</t>
  </si>
  <si>
    <t xml:space="preserve">ЛУГАНСЬКА ОБЛ., НОВОПСКОВСЬКИЙ Р-Н, СМТ НОВОПСКОВ, ВУЛ. ЛЕНIНА, БУД. 134</t>
  </si>
  <si>
    <t xml:space="preserve">Перевальський р-н</t>
  </si>
  <si>
    <t xml:space="preserve">ДВАТ "ВУГЛЕТРАНС" ДОЧЕРНЕ ПІДПРИЄМСТВО ДЕРЖАВНОЇ ХОЛДІНГОВОЇ КОМПАНІІ "ЛУГАНСЬКВУГЛЕБУД"</t>
  </si>
  <si>
    <t xml:space="preserve">ЛУГАНСЬКА ОБЛ., М. ПЕРЕВАЛЬСЬК, ВУЛ. СЛО'ВЯНСЬКА, БУД. 1А</t>
  </si>
  <si>
    <t xml:space="preserve">26229875</t>
  </si>
  <si>
    <t xml:space="preserve">ФIЛIЯ "ПЕРЕВАЛЬСЬКИЙ РАЙАВТОДОР" ДОЧIРНЬОГО ПIДПРИЄМСТВА "ЛУГАНСЬКИЙ ОБЛАВТОДОР" ВIДКРИТОГО АКЦIОНЕРНОГО ТОВАРИСТВА "ДЕРЖАВНА АКЦIОНЕРНА КОМПАНIЯ "АВТ</t>
  </si>
  <si>
    <t xml:space="preserve">ЛУГАНСЬКА ОБЛ., ПЕРЕВАЛЬСЬКИЙ Р-Н, М.ПЕРЕВАЛЬСЬК, ВУЛ. IНДУСТРIАЛЬНА, БУД. 3</t>
  </si>
  <si>
    <t xml:space="preserve">24206657</t>
  </si>
  <si>
    <t xml:space="preserve">ТОВАРИСТВО З ОБМЕЖЕНОЮ ВIДПОВIДАЛЬНIСТЮ ""ВIСКОР""</t>
  </si>
  <si>
    <t xml:space="preserve">М.ЛУГАНСЬК, ЛЕНIНСЬКИЙ Р-Н, ВУЛ. ОБОРОННА, БУД. 4-К</t>
  </si>
  <si>
    <t xml:space="preserve">ТОВАРИСТВО З ОБМЕЖЕНОЮ ВIДПОВIДАЛЬНIСТЮ ""КЕРУЮЧА КОМПАНIЯ ""АТЛАС""</t>
  </si>
  <si>
    <t xml:space="preserve">ЛУГАНСЬКА ОБЛ., ПЕРЕВАЛЬСЬКИЙ Р-Н, М.ПЕРЕВАЛЬСЬК, ВУЛ. ПЕРЕМОГИ, БУД. 50</t>
  </si>
  <si>
    <t xml:space="preserve">Попаснянський р-н</t>
  </si>
  <si>
    <t xml:space="preserve">ТОВ "ПОПАСНЯНСЬКИЙ СКЛЯННИЙ ЗАВОД"</t>
  </si>
  <si>
    <t xml:space="preserve">ЛУГАНСЬКА ОБЛ., ПОПАСНЯНСЬКИЙ Р-Н, М.ПОПАСНА, ВУЛ. ЧЕХОВА, БУД. 16</t>
  </si>
  <si>
    <t xml:space="preserve">26229734</t>
  </si>
  <si>
    <t xml:space="preserve">ФIЛIЯ "ЛИСИЧАНСЬКИЙ РАЙАВТОДОР" ДОЧIРНЬОГО ПIДПРИЄМСТВА "ЛУГАНСЬКИЙ ОБЛАВТОДОР" ВIДКРИТОГО АКЦIОНЕРНОГО ТОВАРИСТВА "ДЕРЖАВНА АКЦIОНЕРНА КОМПАНIЯ "АВТО</t>
  </si>
  <si>
    <t xml:space="preserve">ЛУГАНСЬКА ОБЛ., ПОПАСНЯНСЬКИЙ Р-Н, М.ПОПАСНА, ВУЛ. ПРОМИСЛОВА, БУД. 3</t>
  </si>
  <si>
    <t xml:space="preserve">36954099</t>
  </si>
  <si>
    <t xml:space="preserve">ПОПАСНЯНСЬКЕ КП ""МIСТО""</t>
  </si>
  <si>
    <t xml:space="preserve">ЛУГАНСЬКА ОБЛ., ПОПАСНЯНСЬКИЙ Р-Н, М.ПОПАСНА, ВУЛ. ПЕРВОМАЙСЬКА, БУД. 7</t>
  </si>
  <si>
    <t xml:space="preserve">Сватовський р-н</t>
  </si>
  <si>
    <t xml:space="preserve">26229846</t>
  </si>
  <si>
    <t xml:space="preserve">ФIЛIЯ "СВАТIВСЬКИЙ РАЙАВТОДОР" ДОЧIРНЬОГО ПIДПРИЄМСТВА "ЛУГАНСЬКИЙ ОБЛАВТОДОР" ВIДКРИТОГО АКЦIОНЕРНОГО ТОВАРИСТВА "ДЕРЖАВНА АКЦIОНЕРНА КОМПАНIЯ "АВТОМ</t>
  </si>
  <si>
    <t xml:space="preserve">ЛУГАНСЬКА ОБЛ., СВАТIВСЬКИЙ Р-Н, М.СВАТОВЕ, ВУЛ. НОВОСТАРОБIЛЬСЬКА, БУД. 30</t>
  </si>
  <si>
    <t xml:space="preserve">Слав'яносербський р-н</t>
  </si>
  <si>
    <t xml:space="preserve">26230022</t>
  </si>
  <si>
    <t xml:space="preserve">ФIЛIЯ "СЛОВ'ЯНОСЕРБСЬКИЙ РАЙАВТОДОР" ДОЧIРНЬОГО ПIДПРИЄМСТВА "ЛУГАНСЬКИЙ ОБЛАВТОДОР" ВIДКРИТОГО АКЦIОНЕРНОГО ТОВАРИСТВА "ДЕРЖАВНА АКЦIОНЕРНА КОМПАНIЯ</t>
  </si>
  <si>
    <t xml:space="preserve">ЛУГАНСЬКА ОБЛ., СЛОВ'ЯНОСЕРБСЬКИЙ Р-Н, СМТ СЛОВ'ЯНОСЕРБСЬК, ВУЛ. КОМСОМОЛЬСЬКА, БУД. 1</t>
  </si>
  <si>
    <t xml:space="preserve">Ст.Луганський р-н</t>
  </si>
  <si>
    <t xml:space="preserve">26229958</t>
  </si>
  <si>
    <t xml:space="preserve">ФIЛIЯ "СТАНИЧНО-ЛУГАНСЬКИЙ РАЙАВТОДОР" ДОЧIРНЬОГО ПIДПРИЄМСТВА "ЛУГАНСЬКИЙ ОБЛАВТОДОР" ВIДКРИТОГО АКЦIОНЕРНОГО ТОВАРИСТВА "ДЕРЖАВНА АКЦIОНЕРНА КОМПАНI</t>
  </si>
  <si>
    <t xml:space="preserve">ЛУГАНСЬКА ОБЛ., СТАНИЧНО-ЛУГАНСЬКИЙ Р-Н, СМТ СТАНИЦЯ ЛУГАНСЬКА, ВУЛ. ГОРЬКОГО, БУД. 115</t>
  </si>
  <si>
    <t xml:space="preserve">Старобільский р-н</t>
  </si>
  <si>
    <t xml:space="preserve">2221640</t>
  </si>
  <si>
    <t xml:space="preserve">КП ""БЛАГОУСТРIЙ"" М. СТАРОБIЛЬСЬКА</t>
  </si>
  <si>
    <t xml:space="preserve">ЛУГАНСЬКА ОБЛ., СТАРОБIЛЬСЬКИЙ Р-Н, М.СТАРОБIЛЬСЬК, ВУЛ. ПРОЛЕТАРСЬКА, БУД. 1-А</t>
  </si>
  <si>
    <t xml:space="preserve">34962239</t>
  </si>
  <si>
    <t xml:space="preserve">КОМУНАЛЬНЕ ПIДПРИЄМСТВО ""СТАРОБIЛЬСЬКТЕПЛО""</t>
  </si>
  <si>
    <t xml:space="preserve">ЛУГАНСЬКА ОБЛ., СТАРОБIЛЬСЬКИЙ Р-Н, М.СТАРОБIЛЬСЬК, КВАР. ВАТУТIНА</t>
  </si>
  <si>
    <t xml:space="preserve">33702018</t>
  </si>
  <si>
    <t xml:space="preserve">ФIЛIЯ ""СТАРОБIЛЬСЬКА ДОРОЖНЯ ЕКСПЛУАТАЦIЙНА ДIЛЬНИЦЯ"" ДОЧIРНЬОГО ПIДПРИЄМСТВА ""ЛУГАНСЬКИЙ ОБЛАВТОДОР"" ВIДКРИТОГО АКЦIОНЕРНОГО ТОВАРИСТВА ""ДЕРЖАВН</t>
  </si>
  <si>
    <t xml:space="preserve">ЛУГАНСЬКА ОБЛ., ТРОЇЦЬКИЙ Р-Н, СМТ ТРОЇЦЬКЕ, ВУЛ. КОМСОМОЛЬСЬКА, БУД. 139</t>
  </si>
  <si>
    <t xml:space="preserve">ТроЇцький р-н</t>
  </si>
  <si>
    <t xml:space="preserve">ПРИВАТНЕ АКЦIОНЕРНЕ ТОВАРИСТВО "ТРОҐЦЬКИЙ МАСЛОРОБНИЙ ЗАВОД"</t>
  </si>
  <si>
    <t xml:space="preserve">ЛУГАНСЬКА ОБЛ., ТРОЄЦЬКИЙ Р-Н, СМТ ТРОЄЦЬКЕ, ВУЛ. ЧКАЛОВА, БУД. 22</t>
  </si>
  <si>
    <t xml:space="preserve">26229740</t>
  </si>
  <si>
    <t xml:space="preserve">ФIЛIЯ ""ТРОЇЦЬКИЙ РАЙАВТОДОР"" ДОЧIРНЬОГО ПIДПРИЄМСТВА ""ЛУГАНСЬКИЙ ОБЛАВТОДОР"" ВIДКРИТОГО АКЦIОНЕРНОГО ТОВАРИСТВА ""ДЕРЖАВНА АКЦIОНЕРНА КОМПАНIЯ ""А</t>
  </si>
  <si>
    <t xml:space="preserve">ВСЬОГО ПО ОБЛАСТІ:</t>
  </si>
  <si>
    <t xml:space="preserve">ТОВ "СЄВЄРОДОНЕЦЬКЗАЛIЗОБЕТОН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[$-409]m/d/yyyy"/>
    <numFmt numFmtId="168" formatCode="#,##0.0\ _г_р_н_.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1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5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1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1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52"/>
  <sheetViews>
    <sheetView showFormulas="false" showGridLines="true" showRowColHeaders="true" showZeros="true" rightToLeft="false" tabSelected="false" showOutlineSymbols="true" defaultGridColor="true" view="normal" topLeftCell="A250" colorId="64" zoomScale="75" zoomScaleNormal="75" zoomScalePageLayoutView="75" workbookViewId="0">
      <selection pane="topLeft" activeCell="C272" activeCellId="0" sqref="C2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106.13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5" width="9.7"/>
    <col collapsed="false" customWidth="true" hidden="false" outlineLevel="0" max="7" min="7" style="6" width="8.28"/>
    <col collapsed="false" customWidth="true" hidden="false" outlineLevel="0" max="8" min="8" style="7" width="8.99"/>
    <col collapsed="false" customWidth="false" hidden="false" outlineLevel="0" max="9" min="9" style="8" width="9.14"/>
    <col collapsed="false" customWidth="true" hidden="false" outlineLevel="0" max="10" min="10" style="9" width="11.13"/>
    <col collapsed="false" customWidth="false" hidden="false" outlineLevel="0" max="50" min="11" style="8" width="9.14"/>
    <col collapsed="false" customWidth="false" hidden="false" outlineLevel="0" max="257" min="51" style="10" width="9.14"/>
  </cols>
  <sheetData>
    <row r="1" customFormat="false" ht="12.75" hidden="false" customHeight="true" outlineLevel="0" collapsed="false">
      <c r="B1" s="11"/>
      <c r="C1" s="12" t="s">
        <v>0</v>
      </c>
      <c r="D1" s="12"/>
      <c r="E1" s="12"/>
      <c r="F1" s="12"/>
      <c r="G1" s="12"/>
      <c r="H1" s="12"/>
    </row>
    <row r="2" customFormat="false" ht="12.75" hidden="false" customHeight="false" outlineLevel="0" collapsed="false">
      <c r="B2" s="11" t="n">
        <f aca="false">B3+D3+E3+F3</f>
        <v>5138.1</v>
      </c>
      <c r="C2" s="13" t="s">
        <v>1</v>
      </c>
      <c r="D2" s="13"/>
      <c r="E2" s="13"/>
      <c r="F2" s="13"/>
      <c r="G2" s="13"/>
      <c r="H2" s="13"/>
      <c r="I2" s="14"/>
    </row>
    <row r="3" customFormat="false" ht="10.5" hidden="false" customHeight="true" outlineLevel="0" collapsed="false">
      <c r="B3" s="11" t="n">
        <f aca="false">F32+F34</f>
        <v>423.1</v>
      </c>
      <c r="C3" s="13"/>
      <c r="D3" s="15" t="n">
        <f aca="false">F6+F12+F36</f>
        <v>1518.7</v>
      </c>
      <c r="E3" s="15" t="n">
        <f aca="false">F8+F20+F22+F24+F26+F28+F30</f>
        <v>2035.9</v>
      </c>
      <c r="F3" s="15" t="n">
        <f aca="false">F10+F14+F16+F18+F38+F40</f>
        <v>1160.4</v>
      </c>
      <c r="G3" s="16"/>
      <c r="H3" s="16"/>
    </row>
    <row r="4" customFormat="false" ht="25.5" hidden="false" customHeight="true" outlineLevel="0" collapsed="false">
      <c r="A4" s="12" t="s">
        <v>2</v>
      </c>
      <c r="B4" s="17" t="s">
        <v>3</v>
      </c>
      <c r="C4" s="18" t="s">
        <v>4</v>
      </c>
      <c r="D4" s="19" t="s">
        <v>5</v>
      </c>
      <c r="E4" s="19"/>
      <c r="F4" s="19"/>
      <c r="G4" s="20" t="s">
        <v>6</v>
      </c>
      <c r="H4" s="20"/>
      <c r="J4" s="9" t="n">
        <v>0</v>
      </c>
    </row>
    <row r="5" customFormat="false" ht="22.5" hidden="false" customHeight="true" outlineLevel="0" collapsed="false">
      <c r="B5" s="21"/>
      <c r="C5" s="22" t="s">
        <v>7</v>
      </c>
      <c r="D5" s="23" t="n">
        <v>41285</v>
      </c>
      <c r="E5" s="23" t="n">
        <v>41292</v>
      </c>
      <c r="F5" s="23" t="n">
        <v>41299</v>
      </c>
      <c r="G5" s="24" t="s">
        <v>8</v>
      </c>
      <c r="H5" s="25" t="s">
        <v>9</v>
      </c>
    </row>
    <row r="6" s="35" customFormat="true" ht="12.75" hidden="false" customHeight="false" outlineLevel="0" collapsed="false">
      <c r="A6" s="26" t="n">
        <v>1</v>
      </c>
      <c r="B6" s="27" t="n">
        <v>5513508</v>
      </c>
      <c r="C6" s="28" t="s">
        <v>10</v>
      </c>
      <c r="D6" s="29" t="n">
        <v>1079.3</v>
      </c>
      <c r="E6" s="30" t="n">
        <v>1079.3</v>
      </c>
      <c r="F6" s="31" t="n">
        <v>1042.6</v>
      </c>
      <c r="G6" s="32" t="n">
        <f aca="false">F6-E6</f>
        <v>-36.7</v>
      </c>
      <c r="H6" s="33" t="n">
        <f aca="false">F6/E6*100-100</f>
        <v>-3.40035208005189</v>
      </c>
      <c r="I6" s="14" t="n">
        <f aca="false">F18</f>
        <v>285.1</v>
      </c>
      <c r="J6" s="34" t="n">
        <f aca="false">F12+F36</f>
        <v>476.1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</row>
    <row r="7" customFormat="false" ht="12.75" hidden="false" customHeight="false" outlineLevel="0" collapsed="false">
      <c r="A7" s="26"/>
      <c r="B7" s="27"/>
      <c r="C7" s="28" t="s">
        <v>11</v>
      </c>
      <c r="D7" s="36"/>
      <c r="E7" s="36"/>
      <c r="F7" s="36"/>
      <c r="G7" s="37"/>
      <c r="H7" s="33"/>
    </row>
    <row r="8" s="41" customFormat="true" ht="12.75" hidden="false" customHeight="false" outlineLevel="0" collapsed="false">
      <c r="A8" s="38" t="n">
        <v>2</v>
      </c>
      <c r="B8" s="39" t="n">
        <v>2652391</v>
      </c>
      <c r="C8" s="39" t="s">
        <v>12</v>
      </c>
      <c r="D8" s="36" t="n">
        <v>0</v>
      </c>
      <c r="E8" s="36" t="n">
        <v>0</v>
      </c>
      <c r="F8" s="40" t="n">
        <v>24.7</v>
      </c>
      <c r="G8" s="32" t="n">
        <f aca="false">F8-E8</f>
        <v>24.7</v>
      </c>
      <c r="H8" s="33" t="e">
        <f aca="false">F8/E8*100-100</f>
        <v>#DIV/0!</v>
      </c>
      <c r="I8" s="8"/>
      <c r="J8" s="9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</row>
    <row r="9" s="41" customFormat="true" ht="12.75" hidden="false" customHeight="false" outlineLevel="0" collapsed="false">
      <c r="A9" s="38"/>
      <c r="B9" s="42"/>
      <c r="C9" s="39" t="s">
        <v>13</v>
      </c>
      <c r="D9" s="36"/>
      <c r="E9" s="36"/>
      <c r="F9" s="36"/>
      <c r="G9" s="37"/>
      <c r="H9" s="33"/>
      <c r="I9" s="8"/>
      <c r="J9" s="9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</row>
    <row r="10" s="41" customFormat="true" ht="13.5" hidden="false" customHeight="true" outlineLevel="0" collapsed="false">
      <c r="A10" s="43" t="n">
        <v>3</v>
      </c>
      <c r="B10" s="44" t="n">
        <v>3577912</v>
      </c>
      <c r="C10" s="45" t="s">
        <v>14</v>
      </c>
      <c r="D10" s="36" t="n">
        <v>176</v>
      </c>
      <c r="E10" s="36" t="n">
        <v>176</v>
      </c>
      <c r="F10" s="40" t="n">
        <v>179.2</v>
      </c>
      <c r="G10" s="32" t="n">
        <f aca="false">F10-E10</f>
        <v>3.19999999999999</v>
      </c>
      <c r="H10" s="33" t="n">
        <f aca="false">F10/E10*100-100</f>
        <v>1.81818181818181</v>
      </c>
      <c r="I10" s="8"/>
      <c r="J10" s="9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</row>
    <row r="11" s="41" customFormat="true" ht="12.75" hidden="false" customHeight="false" outlineLevel="0" collapsed="false">
      <c r="A11" s="43"/>
      <c r="B11" s="44"/>
      <c r="C11" s="45" t="s">
        <v>15</v>
      </c>
      <c r="D11" s="36"/>
      <c r="E11" s="36"/>
      <c r="F11" s="36"/>
      <c r="G11" s="37"/>
      <c r="H11" s="33"/>
      <c r="I11" s="8"/>
      <c r="J11" s="9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</row>
    <row r="12" customFormat="false" ht="12.75" hidden="false" customHeight="false" outlineLevel="0" collapsed="false">
      <c r="A12" s="1" t="n">
        <v>4</v>
      </c>
      <c r="B12" s="46" t="s">
        <v>16</v>
      </c>
      <c r="C12" s="47" t="s">
        <v>17</v>
      </c>
      <c r="D12" s="48" t="n">
        <v>80.4</v>
      </c>
      <c r="E12" s="48" t="n">
        <v>80.4</v>
      </c>
      <c r="F12" s="48" t="n">
        <v>80.4</v>
      </c>
      <c r="G12" s="32" t="n">
        <f aca="false">F12-E12</f>
        <v>0</v>
      </c>
      <c r="H12" s="33" t="n">
        <f aca="false">F12/E12*100-100</f>
        <v>0</v>
      </c>
    </row>
    <row r="13" customFormat="false" ht="12.75" hidden="false" customHeight="false" outlineLevel="0" collapsed="false">
      <c r="B13" s="49"/>
      <c r="C13" s="47" t="s">
        <v>18</v>
      </c>
      <c r="D13" s="50"/>
      <c r="E13" s="50"/>
      <c r="F13" s="50"/>
      <c r="G13" s="32"/>
      <c r="H13" s="33"/>
    </row>
    <row r="14" s="35" customFormat="true" ht="12.75" hidden="false" customHeight="false" outlineLevel="0" collapsed="false">
      <c r="A14" s="43" t="n">
        <v>5</v>
      </c>
      <c r="B14" s="51" t="s">
        <v>19</v>
      </c>
      <c r="C14" s="52" t="s">
        <v>20</v>
      </c>
      <c r="D14" s="30" t="n">
        <v>8.5</v>
      </c>
      <c r="E14" s="30" t="n">
        <v>8.5</v>
      </c>
      <c r="F14" s="29" t="n">
        <v>8.5</v>
      </c>
      <c r="G14" s="32" t="n">
        <f aca="false">F14-E14</f>
        <v>0</v>
      </c>
      <c r="H14" s="33" t="n">
        <f aca="false">F14/E14*100-100</f>
        <v>0</v>
      </c>
      <c r="I14" s="8"/>
      <c r="J14" s="9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</row>
    <row r="15" customFormat="false" ht="12.75" hidden="false" customHeight="false" outlineLevel="0" collapsed="false">
      <c r="A15" s="43"/>
      <c r="B15" s="44"/>
      <c r="C15" s="52" t="s">
        <v>21</v>
      </c>
      <c r="D15" s="36"/>
      <c r="E15" s="36"/>
      <c r="F15" s="36"/>
      <c r="G15" s="32"/>
      <c r="H15" s="33"/>
    </row>
    <row r="16" customFormat="false" ht="25.5" hidden="false" customHeight="false" outlineLevel="0" collapsed="false">
      <c r="A16" s="43" t="n">
        <v>6</v>
      </c>
      <c r="B16" s="52" t="s">
        <v>22</v>
      </c>
      <c r="C16" s="52" t="s">
        <v>23</v>
      </c>
      <c r="D16" s="36" t="n">
        <v>60.1</v>
      </c>
      <c r="E16" s="36" t="n">
        <v>59.3</v>
      </c>
      <c r="F16" s="40" t="n">
        <v>111.3</v>
      </c>
      <c r="G16" s="32" t="n">
        <f aca="false">F16-E16</f>
        <v>52</v>
      </c>
      <c r="H16" s="33" t="n">
        <f aca="false">F16/E16*100-100</f>
        <v>87.6897133220911</v>
      </c>
    </row>
    <row r="17" customFormat="false" ht="12.75" hidden="false" customHeight="false" outlineLevel="0" collapsed="false">
      <c r="A17" s="43"/>
      <c r="B17" s="44"/>
      <c r="C17" s="52" t="s">
        <v>24</v>
      </c>
      <c r="D17" s="36"/>
      <c r="E17" s="36"/>
      <c r="F17" s="36"/>
      <c r="G17" s="37"/>
      <c r="H17" s="33"/>
    </row>
    <row r="18" customFormat="false" ht="12.75" hidden="false" customHeight="false" outlineLevel="0" collapsed="false">
      <c r="A18" s="53" t="n">
        <v>7</v>
      </c>
      <c r="B18" s="54" t="s">
        <v>25</v>
      </c>
      <c r="C18" s="55" t="s">
        <v>26</v>
      </c>
      <c r="D18" s="56" t="n">
        <v>285.1</v>
      </c>
      <c r="E18" s="56" t="n">
        <v>285.1</v>
      </c>
      <c r="F18" s="56" t="n">
        <v>285.1</v>
      </c>
      <c r="G18" s="32" t="n">
        <f aca="false">F18-E18</f>
        <v>0</v>
      </c>
      <c r="H18" s="33" t="n">
        <f aca="false">F18/E18*100-100</f>
        <v>0</v>
      </c>
    </row>
    <row r="19" customFormat="false" ht="12.75" hidden="false" customHeight="false" outlineLevel="0" collapsed="false">
      <c r="A19" s="53"/>
      <c r="B19" s="57"/>
      <c r="C19" s="55" t="s">
        <v>27</v>
      </c>
      <c r="D19" s="56"/>
      <c r="E19" s="56"/>
      <c r="F19" s="56"/>
      <c r="G19" s="32"/>
      <c r="H19" s="33"/>
    </row>
    <row r="20" s="59" customFormat="true" ht="12.75" hidden="false" customHeight="false" outlineLevel="0" collapsed="false">
      <c r="A20" s="38" t="n">
        <v>8</v>
      </c>
      <c r="B20" s="58" t="s">
        <v>28</v>
      </c>
      <c r="C20" s="39" t="s">
        <v>29</v>
      </c>
      <c r="D20" s="36" t="n">
        <v>26.1</v>
      </c>
      <c r="E20" s="36" t="n">
        <v>26.1</v>
      </c>
      <c r="F20" s="40" t="n">
        <v>26.1</v>
      </c>
      <c r="G20" s="32" t="n">
        <f aca="false">F20-E20</f>
        <v>0</v>
      </c>
      <c r="H20" s="33" t="n">
        <f aca="false">F20/E20*100-100</f>
        <v>0</v>
      </c>
      <c r="I20" s="8"/>
      <c r="J20" s="9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</row>
    <row r="21" s="59" customFormat="true" ht="12.75" hidden="false" customHeight="false" outlineLevel="0" collapsed="false">
      <c r="A21" s="38"/>
      <c r="B21" s="58"/>
      <c r="C21" s="39" t="s">
        <v>30</v>
      </c>
      <c r="D21" s="36"/>
      <c r="E21" s="36"/>
      <c r="F21" s="36"/>
      <c r="G21" s="32"/>
      <c r="H21" s="33"/>
      <c r="I21" s="8"/>
      <c r="J21" s="9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</row>
    <row r="22" s="41" customFormat="true" ht="12.75" hidden="false" customHeight="false" outlineLevel="0" collapsed="false">
      <c r="A22" s="38" t="n">
        <v>9</v>
      </c>
      <c r="B22" s="41" t="n">
        <v>32648933</v>
      </c>
      <c r="C22" s="39" t="s">
        <v>31</v>
      </c>
      <c r="D22" s="40" t="n">
        <v>2751.1</v>
      </c>
      <c r="E22" s="36" t="n">
        <v>2751.1</v>
      </c>
      <c r="F22" s="60" t="n">
        <v>1800</v>
      </c>
      <c r="G22" s="32" t="n">
        <f aca="false">F22-E22</f>
        <v>-951.1</v>
      </c>
      <c r="H22" s="33" t="n">
        <f aca="false">F22/E22*100-100</f>
        <v>-34.5716258950965</v>
      </c>
      <c r="I22" s="8"/>
      <c r="J22" s="9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</row>
    <row r="23" s="59" customFormat="true" ht="12.75" hidden="false" customHeight="false" outlineLevel="0" collapsed="false">
      <c r="A23" s="38"/>
      <c r="B23" s="58"/>
      <c r="C23" s="39" t="s">
        <v>32</v>
      </c>
      <c r="D23" s="36"/>
      <c r="E23" s="36"/>
      <c r="F23" s="36"/>
      <c r="G23" s="37"/>
      <c r="H23" s="33"/>
      <c r="I23" s="8"/>
      <c r="J23" s="9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</row>
    <row r="24" s="59" customFormat="true" ht="25.5" hidden="false" customHeight="false" outlineLevel="0" collapsed="false">
      <c r="A24" s="38" t="n">
        <v>10</v>
      </c>
      <c r="B24" s="61" t="s">
        <v>33</v>
      </c>
      <c r="C24" s="39" t="s">
        <v>34</v>
      </c>
      <c r="D24" s="36" t="n">
        <v>93.3</v>
      </c>
      <c r="E24" s="36" t="n">
        <v>93.3</v>
      </c>
      <c r="F24" s="40" t="n">
        <v>125</v>
      </c>
      <c r="G24" s="32" t="n">
        <f aca="false">F24-E24</f>
        <v>31.7</v>
      </c>
      <c r="H24" s="33" t="n">
        <f aca="false">F24/E24*100-100</f>
        <v>33.9764201500536</v>
      </c>
      <c r="I24" s="14"/>
      <c r="J24" s="9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</row>
    <row r="25" s="59" customFormat="true" ht="12.75" hidden="false" customHeight="false" outlineLevel="0" collapsed="false">
      <c r="A25" s="38"/>
      <c r="B25" s="58"/>
      <c r="C25" s="39" t="s">
        <v>35</v>
      </c>
      <c r="D25" s="36"/>
      <c r="E25" s="36"/>
      <c r="F25" s="36"/>
      <c r="G25" s="37"/>
      <c r="H25" s="33"/>
      <c r="I25" s="8"/>
      <c r="J25" s="9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</row>
    <row r="26" s="59" customFormat="true" ht="25.5" hidden="false" customHeight="false" outlineLevel="0" collapsed="false">
      <c r="A26" s="38" t="n">
        <v>11</v>
      </c>
      <c r="B26" s="39" t="n">
        <v>2662395</v>
      </c>
      <c r="C26" s="39" t="s">
        <v>36</v>
      </c>
      <c r="D26" s="36" t="n">
        <v>0</v>
      </c>
      <c r="E26" s="36" t="n">
        <v>0</v>
      </c>
      <c r="F26" s="40" t="n">
        <v>22.6</v>
      </c>
      <c r="G26" s="32" t="n">
        <f aca="false">F26-E26</f>
        <v>22.6</v>
      </c>
      <c r="H26" s="33" t="e">
        <f aca="false">F26/E26*100-100</f>
        <v>#DIV/0!</v>
      </c>
      <c r="I26" s="8"/>
      <c r="J26" s="9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</row>
    <row r="27" s="59" customFormat="true" ht="12.75" hidden="false" customHeight="false" outlineLevel="0" collapsed="false">
      <c r="A27" s="38"/>
      <c r="B27" s="58"/>
      <c r="C27" s="39" t="s">
        <v>37</v>
      </c>
      <c r="D27" s="36"/>
      <c r="E27" s="36"/>
      <c r="F27" s="36"/>
      <c r="G27" s="37"/>
      <c r="H27" s="33"/>
      <c r="I27" s="8"/>
      <c r="J27" s="9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</row>
    <row r="28" s="59" customFormat="true" ht="25.5" hidden="false" customHeight="false" outlineLevel="0" collapsed="false">
      <c r="A28" s="38" t="n">
        <v>12</v>
      </c>
      <c r="B28" s="61" t="s">
        <v>38</v>
      </c>
      <c r="C28" s="61" t="s">
        <v>39</v>
      </c>
      <c r="D28" s="36" t="n">
        <v>16.8</v>
      </c>
      <c r="E28" s="36" t="n">
        <v>16.8</v>
      </c>
      <c r="F28" s="40" t="n">
        <v>35.5</v>
      </c>
      <c r="G28" s="32" t="n">
        <f aca="false">F28-E28</f>
        <v>18.7</v>
      </c>
      <c r="H28" s="33" t="n">
        <f aca="false">F28/E28*100-100</f>
        <v>111.309523809524</v>
      </c>
      <c r="I28" s="8"/>
      <c r="J28" s="9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</row>
    <row r="29" s="59" customFormat="true" ht="12.75" hidden="false" customHeight="false" outlineLevel="0" collapsed="false">
      <c r="A29" s="38"/>
      <c r="B29" s="58"/>
      <c r="C29" s="61" t="s">
        <v>40</v>
      </c>
      <c r="D29" s="36"/>
      <c r="E29" s="36"/>
      <c r="F29" s="36"/>
      <c r="G29" s="37"/>
      <c r="H29" s="33"/>
      <c r="I29" s="8"/>
      <c r="J29" s="9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</row>
    <row r="30" s="59" customFormat="true" ht="25.5" hidden="false" customHeight="false" outlineLevel="0" collapsed="false">
      <c r="A30" s="38" t="n">
        <v>13</v>
      </c>
      <c r="B30" s="39" t="n">
        <v>26298209</v>
      </c>
      <c r="C30" s="39" t="s">
        <v>41</v>
      </c>
      <c r="D30" s="40" t="n">
        <v>0</v>
      </c>
      <c r="E30" s="40" t="n">
        <v>0</v>
      </c>
      <c r="F30" s="40" t="n">
        <v>2</v>
      </c>
      <c r="G30" s="32" t="n">
        <f aca="false">F30-E30</f>
        <v>2</v>
      </c>
      <c r="H30" s="33" t="e">
        <f aca="false">F30/E30*100-100</f>
        <v>#DIV/0!</v>
      </c>
      <c r="I30" s="8"/>
      <c r="J30" s="9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</row>
    <row r="31" s="59" customFormat="true" ht="12.75" hidden="false" customHeight="false" outlineLevel="0" collapsed="false">
      <c r="A31" s="38"/>
      <c r="B31" s="58"/>
      <c r="C31" s="39" t="s">
        <v>42</v>
      </c>
      <c r="D31" s="40"/>
      <c r="E31" s="40"/>
      <c r="F31" s="40"/>
      <c r="G31" s="37"/>
      <c r="H31" s="33"/>
      <c r="I31" s="8"/>
      <c r="J31" s="9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</row>
    <row r="32" s="59" customFormat="true" ht="25.5" hidden="false" customHeight="false" outlineLevel="0" collapsed="false">
      <c r="A32" s="62" t="n">
        <v>14</v>
      </c>
      <c r="B32" s="63" t="s">
        <v>43</v>
      </c>
      <c r="C32" s="63" t="s">
        <v>44</v>
      </c>
      <c r="D32" s="50" t="n">
        <v>0</v>
      </c>
      <c r="E32" s="50" t="n">
        <v>0</v>
      </c>
      <c r="F32" s="50" t="n">
        <v>178.6</v>
      </c>
      <c r="G32" s="32" t="n">
        <f aca="false">F32-E32</f>
        <v>178.6</v>
      </c>
      <c r="H32" s="33" t="e">
        <f aca="false">F32/E32*100-100</f>
        <v>#DIV/0!</v>
      </c>
      <c r="I32" s="8"/>
      <c r="J32" s="9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</row>
    <row r="33" s="59" customFormat="true" ht="12.75" hidden="false" customHeight="false" outlineLevel="0" collapsed="false">
      <c r="A33" s="62"/>
      <c r="B33" s="64"/>
      <c r="C33" s="63" t="s">
        <v>45</v>
      </c>
      <c r="D33" s="50"/>
      <c r="E33" s="50"/>
      <c r="F33" s="50"/>
      <c r="G33" s="65"/>
      <c r="H33" s="33"/>
      <c r="I33" s="8"/>
      <c r="J33" s="9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</row>
    <row r="34" s="59" customFormat="true" ht="25.5" hidden="false" customHeight="false" outlineLevel="0" collapsed="false">
      <c r="A34" s="62" t="n">
        <v>15</v>
      </c>
      <c r="B34" s="63" t="s">
        <v>46</v>
      </c>
      <c r="C34" s="63" t="s">
        <v>47</v>
      </c>
      <c r="D34" s="50" t="n">
        <v>0</v>
      </c>
      <c r="E34" s="50" t="n">
        <v>0</v>
      </c>
      <c r="F34" s="50" t="n">
        <v>244.5</v>
      </c>
      <c r="G34" s="32" t="n">
        <f aca="false">F34-E34</f>
        <v>244.5</v>
      </c>
      <c r="H34" s="33" t="e">
        <f aca="false">F34/E34*100-100</f>
        <v>#DIV/0!</v>
      </c>
      <c r="I34" s="8"/>
      <c r="J34" s="9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</row>
    <row r="35" s="59" customFormat="true" ht="12.75" hidden="false" customHeight="false" outlineLevel="0" collapsed="false">
      <c r="A35" s="62"/>
      <c r="B35" s="64"/>
      <c r="C35" s="63" t="s">
        <v>48</v>
      </c>
      <c r="D35" s="50"/>
      <c r="E35" s="50"/>
      <c r="F35" s="50"/>
      <c r="G35" s="65"/>
      <c r="H35" s="33"/>
      <c r="I35" s="8"/>
      <c r="J35" s="9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</row>
    <row r="36" s="59" customFormat="true" ht="12.75" hidden="false" customHeight="false" outlineLevel="0" collapsed="false">
      <c r="A36" s="26" t="n">
        <v>16</v>
      </c>
      <c r="B36" s="66" t="s">
        <v>49</v>
      </c>
      <c r="C36" s="28" t="s">
        <v>50</v>
      </c>
      <c r="D36" s="50" t="n">
        <v>400.7</v>
      </c>
      <c r="E36" s="50" t="n">
        <v>400.7</v>
      </c>
      <c r="F36" s="50" t="n">
        <v>395.7</v>
      </c>
      <c r="G36" s="32" t="n">
        <f aca="false">F36-E36</f>
        <v>-5</v>
      </c>
      <c r="H36" s="33" t="n">
        <f aca="false">F36/E36*100-100</f>
        <v>-1.24781632143748</v>
      </c>
      <c r="I36" s="8"/>
      <c r="J36" s="9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</row>
    <row r="37" s="59" customFormat="true" ht="12.75" hidden="false" customHeight="false" outlineLevel="0" collapsed="false">
      <c r="A37" s="26"/>
      <c r="B37" s="67"/>
      <c r="C37" s="28" t="s">
        <v>51</v>
      </c>
      <c r="D37" s="50"/>
      <c r="E37" s="50"/>
      <c r="F37" s="50"/>
      <c r="G37" s="65"/>
      <c r="H37" s="33"/>
      <c r="I37" s="8"/>
      <c r="J37" s="9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</row>
    <row r="38" s="59" customFormat="true" ht="12.75" hidden="false" customHeight="false" outlineLevel="0" collapsed="false">
      <c r="A38" s="43" t="n">
        <v>17</v>
      </c>
      <c r="B38" s="51" t="s">
        <v>52</v>
      </c>
      <c r="C38" s="45" t="s">
        <v>53</v>
      </c>
      <c r="D38" s="36" t="n">
        <v>101.6</v>
      </c>
      <c r="E38" s="36" t="n">
        <v>101.6</v>
      </c>
      <c r="F38" s="40" t="n">
        <v>101.6</v>
      </c>
      <c r="G38" s="32" t="n">
        <f aca="false">F38-E38</f>
        <v>0</v>
      </c>
      <c r="H38" s="33" t="n">
        <f aca="false">F38/E38*100-100</f>
        <v>0</v>
      </c>
      <c r="I38" s="8"/>
      <c r="J38" s="9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</row>
    <row r="39" s="59" customFormat="true" ht="12.75" hidden="false" customHeight="false" outlineLevel="0" collapsed="false">
      <c r="A39" s="43"/>
      <c r="B39" s="68"/>
      <c r="C39" s="45" t="s">
        <v>54</v>
      </c>
      <c r="D39" s="36"/>
      <c r="E39" s="36"/>
      <c r="F39" s="36"/>
      <c r="G39" s="32"/>
      <c r="H39" s="33"/>
      <c r="I39" s="8"/>
      <c r="J39" s="9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</row>
    <row r="40" s="59" customFormat="true" ht="12.75" hidden="false" customHeight="false" outlineLevel="0" collapsed="false">
      <c r="A40" s="43" t="n">
        <v>18</v>
      </c>
      <c r="B40" s="52" t="s">
        <v>55</v>
      </c>
      <c r="C40" s="45" t="s">
        <v>56</v>
      </c>
      <c r="D40" s="36" t="n">
        <v>480.3</v>
      </c>
      <c r="E40" s="36" t="n">
        <v>474.7</v>
      </c>
      <c r="F40" s="40" t="n">
        <v>474.7</v>
      </c>
      <c r="G40" s="32" t="n">
        <f aca="false">F40-E40</f>
        <v>0</v>
      </c>
      <c r="H40" s="33" t="n">
        <f aca="false">F40/E40*100-100</f>
        <v>0</v>
      </c>
      <c r="I40" s="8"/>
      <c r="J40" s="9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</row>
    <row r="41" s="59" customFormat="true" ht="12.75" hidden="false" customHeight="false" outlineLevel="0" collapsed="false">
      <c r="A41" s="43"/>
      <c r="B41" s="68"/>
      <c r="C41" s="45" t="s">
        <v>57</v>
      </c>
      <c r="D41" s="36"/>
      <c r="E41" s="36"/>
      <c r="F41" s="36"/>
      <c r="G41" s="32"/>
      <c r="H41" s="33"/>
      <c r="I41" s="8"/>
      <c r="J41" s="9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</row>
    <row r="42" s="35" customFormat="true" ht="12.75" hidden="false" customHeight="false" outlineLevel="0" collapsed="false">
      <c r="A42" s="1"/>
      <c r="B42" s="49"/>
      <c r="C42" s="69" t="s">
        <v>58</v>
      </c>
      <c r="D42" s="70" t="n">
        <f aca="false">SUM(D6:D41)</f>
        <v>5559.3</v>
      </c>
      <c r="E42" s="70" t="n">
        <f aca="false">SUM(E6:E41)</f>
        <v>5552.9</v>
      </c>
      <c r="F42" s="70" t="n">
        <f aca="false">SUM(F6:F40)</f>
        <v>5138.1</v>
      </c>
      <c r="G42" s="32" t="n">
        <f aca="false">F42-E42</f>
        <v>-414.8</v>
      </c>
      <c r="H42" s="33" t="n">
        <f aca="false">F42/E42*100-100</f>
        <v>-7.46997064596879</v>
      </c>
      <c r="I42" s="8"/>
      <c r="J42" s="9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</row>
    <row r="43" s="76" customFormat="true" ht="12.75" hidden="false" customHeight="false" outlineLevel="0" collapsed="false">
      <c r="A43" s="71"/>
      <c r="B43" s="72"/>
      <c r="C43" s="73" t="s">
        <v>59</v>
      </c>
      <c r="D43" s="74"/>
      <c r="E43" s="74"/>
      <c r="F43" s="74"/>
      <c r="G43" s="75"/>
      <c r="H43" s="74"/>
    </row>
    <row r="44" s="77" customFormat="true" ht="12.75" hidden="false" customHeight="false" outlineLevel="0" collapsed="false">
      <c r="A44" s="38" t="n">
        <v>1</v>
      </c>
      <c r="B44" s="42" t="n">
        <v>1416926</v>
      </c>
      <c r="C44" s="39" t="s">
        <v>60</v>
      </c>
      <c r="D44" s="30" t="n">
        <v>467.2</v>
      </c>
      <c r="E44" s="30" t="n">
        <v>467.2</v>
      </c>
      <c r="F44" s="29" t="n">
        <v>467.2</v>
      </c>
      <c r="G44" s="32" t="n">
        <f aca="false">F44-E44</f>
        <v>0</v>
      </c>
      <c r="H44" s="33" t="n">
        <f aca="false">F44/E44*100-100</f>
        <v>0</v>
      </c>
      <c r="I44" s="8"/>
      <c r="J44" s="34" t="n">
        <v>0</v>
      </c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</row>
    <row r="45" customFormat="false" ht="12.75" hidden="false" customHeight="false" outlineLevel="0" collapsed="false">
      <c r="A45" s="38"/>
      <c r="B45" s="42"/>
      <c r="C45" s="39" t="s">
        <v>61</v>
      </c>
      <c r="D45" s="36"/>
      <c r="E45" s="36"/>
      <c r="F45" s="36"/>
      <c r="G45" s="32"/>
      <c r="H45" s="33"/>
    </row>
    <row r="46" customFormat="false" ht="12.75" hidden="false" customHeight="false" outlineLevel="0" collapsed="false">
      <c r="A46" s="38" t="n">
        <v>2</v>
      </c>
      <c r="B46" s="39" t="n">
        <v>2723719</v>
      </c>
      <c r="C46" s="39" t="s">
        <v>62</v>
      </c>
      <c r="D46" s="36" t="n">
        <v>0</v>
      </c>
      <c r="E46" s="36" t="n">
        <v>0</v>
      </c>
      <c r="F46" s="40" t="n">
        <v>26.2</v>
      </c>
      <c r="G46" s="32" t="n">
        <f aca="false">F46-E46</f>
        <v>26.2</v>
      </c>
      <c r="H46" s="33" t="e">
        <f aca="false">F46/E46*100-100</f>
        <v>#DIV/0!</v>
      </c>
    </row>
    <row r="47" customFormat="false" ht="12.75" hidden="false" customHeight="false" outlineLevel="0" collapsed="false">
      <c r="A47" s="38"/>
      <c r="B47" s="42"/>
      <c r="C47" s="39" t="s">
        <v>63</v>
      </c>
      <c r="D47" s="36"/>
      <c r="E47" s="36"/>
      <c r="F47" s="36"/>
      <c r="G47" s="37"/>
      <c r="H47" s="33"/>
    </row>
    <row r="48" customFormat="false" ht="12.75" hidden="false" customHeight="false" outlineLevel="0" collapsed="false">
      <c r="A48" s="38" t="n">
        <v>3</v>
      </c>
      <c r="B48" s="61" t="s">
        <v>64</v>
      </c>
      <c r="C48" s="39" t="s">
        <v>65</v>
      </c>
      <c r="D48" s="56" t="n">
        <v>389.6</v>
      </c>
      <c r="E48" s="56" t="n">
        <v>383.8</v>
      </c>
      <c r="F48" s="60" t="n">
        <v>713.2</v>
      </c>
      <c r="G48" s="32" t="n">
        <f aca="false">F48-E48</f>
        <v>329.4</v>
      </c>
      <c r="H48" s="33" t="n">
        <f aca="false">F48/E48*100-100</f>
        <v>85.8259510161543</v>
      </c>
      <c r="I48" s="14" t="n">
        <f aca="false">F48</f>
        <v>713.2</v>
      </c>
    </row>
    <row r="49" customFormat="false" ht="12.75" hidden="false" customHeight="false" outlineLevel="0" collapsed="false">
      <c r="A49" s="38"/>
      <c r="B49" s="42"/>
      <c r="C49" s="39" t="s">
        <v>66</v>
      </c>
      <c r="D49" s="56"/>
      <c r="E49" s="56"/>
      <c r="F49" s="56"/>
      <c r="G49" s="78"/>
      <c r="H49" s="33"/>
    </row>
    <row r="50" customFormat="false" ht="12.75" hidden="false" customHeight="false" outlineLevel="0" collapsed="false">
      <c r="A50" s="38"/>
      <c r="B50" s="42"/>
      <c r="C50" s="79" t="s">
        <v>58</v>
      </c>
      <c r="D50" s="70" t="n">
        <f aca="false">SUM(D44:D49)</f>
        <v>856.8</v>
      </c>
      <c r="E50" s="70" t="n">
        <f aca="false">SUM(E44:E49)</f>
        <v>851</v>
      </c>
      <c r="F50" s="70" t="n">
        <f aca="false">SUM(F44:F49)</f>
        <v>1206.6</v>
      </c>
      <c r="G50" s="32" t="n">
        <f aca="false">F50-E50</f>
        <v>355.6</v>
      </c>
      <c r="H50" s="33" t="n">
        <f aca="false">F50/E50*100-100</f>
        <v>41.786133960047</v>
      </c>
    </row>
    <row r="51" s="76" customFormat="true" ht="12.75" hidden="false" customHeight="false" outlineLevel="0" collapsed="false">
      <c r="A51" s="71"/>
      <c r="B51" s="72"/>
      <c r="C51" s="73" t="s">
        <v>67</v>
      </c>
      <c r="D51" s="74"/>
      <c r="E51" s="74"/>
      <c r="F51" s="74"/>
      <c r="G51" s="75"/>
      <c r="H51" s="74"/>
    </row>
    <row r="52" customFormat="false" ht="12.75" hidden="false" customHeight="false" outlineLevel="0" collapsed="false">
      <c r="A52" s="38" t="n">
        <v>1</v>
      </c>
      <c r="B52" s="42" t="n">
        <v>182159</v>
      </c>
      <c r="C52" s="39" t="s">
        <v>68</v>
      </c>
      <c r="D52" s="80" t="n">
        <v>3103.1</v>
      </c>
      <c r="E52" s="80" t="n">
        <v>3103.1</v>
      </c>
      <c r="F52" s="31" t="n">
        <v>3092.5</v>
      </c>
      <c r="G52" s="32" t="n">
        <f aca="false">F52-E52</f>
        <v>-10.5999999999999</v>
      </c>
      <c r="H52" s="33" t="n">
        <f aca="false">F52/E52*100-100</f>
        <v>-0.341593889980985</v>
      </c>
      <c r="J52" s="81" t="n">
        <f aca="false">F52</f>
        <v>3092.5</v>
      </c>
    </row>
    <row r="53" customFormat="false" ht="12.75" hidden="false" customHeight="false" outlineLevel="0" collapsed="false">
      <c r="A53" s="38"/>
      <c r="B53" s="42"/>
      <c r="C53" s="39" t="s">
        <v>69</v>
      </c>
      <c r="D53" s="50"/>
      <c r="E53" s="50"/>
      <c r="F53" s="50"/>
      <c r="G53" s="65"/>
      <c r="H53" s="33"/>
    </row>
    <row r="54" customFormat="false" ht="25.5" hidden="false" customHeight="false" outlineLevel="0" collapsed="false">
      <c r="A54" s="38" t="n">
        <v>2</v>
      </c>
      <c r="B54" s="61" t="s">
        <v>70</v>
      </c>
      <c r="C54" s="61" t="s">
        <v>71</v>
      </c>
      <c r="D54" s="50" t="n">
        <v>0</v>
      </c>
      <c r="E54" s="50" t="n">
        <v>0</v>
      </c>
      <c r="F54" s="50" t="n">
        <v>187.4</v>
      </c>
      <c r="G54" s="32" t="n">
        <f aca="false">F54-E54</f>
        <v>187.4</v>
      </c>
      <c r="H54" s="33" t="e">
        <f aca="false">F54/E54*100-100</f>
        <v>#DIV/0!</v>
      </c>
      <c r="I54" s="14" t="e">
        <f aca="false">F56+F62+#REF!+F64</f>
        <v>#REF!</v>
      </c>
    </row>
    <row r="55" customFormat="false" ht="12.75" hidden="false" customHeight="false" outlineLevel="0" collapsed="false">
      <c r="A55" s="38"/>
      <c r="B55" s="42"/>
      <c r="C55" s="61" t="s">
        <v>72</v>
      </c>
      <c r="D55" s="50"/>
      <c r="E55" s="50"/>
      <c r="F55" s="50"/>
      <c r="G55" s="65"/>
      <c r="H55" s="33"/>
    </row>
    <row r="56" customFormat="false" ht="12.75" hidden="false" customHeight="false" outlineLevel="0" collapsed="false">
      <c r="A56" s="38" t="n">
        <v>3</v>
      </c>
      <c r="B56" s="58" t="s">
        <v>73</v>
      </c>
      <c r="C56" s="61" t="s">
        <v>74</v>
      </c>
      <c r="D56" s="82" t="n">
        <v>105.4</v>
      </c>
      <c r="E56" s="82" t="n">
        <v>105.4</v>
      </c>
      <c r="F56" s="82" t="n">
        <v>137.7</v>
      </c>
      <c r="G56" s="32" t="n">
        <f aca="false">F56-E56</f>
        <v>32.3</v>
      </c>
      <c r="H56" s="33" t="n">
        <f aca="false">F56/E56*100-100</f>
        <v>30.6451612903226</v>
      </c>
      <c r="J56" s="34"/>
    </row>
    <row r="57" customFormat="false" ht="12.75" hidden="false" customHeight="false" outlineLevel="0" collapsed="false">
      <c r="A57" s="38"/>
      <c r="B57" s="83"/>
      <c r="C57" s="61" t="s">
        <v>75</v>
      </c>
      <c r="D57" s="56"/>
      <c r="E57" s="56"/>
      <c r="F57" s="56"/>
      <c r="G57" s="78"/>
      <c r="H57" s="33"/>
    </row>
    <row r="58" customFormat="false" ht="12.75" hidden="false" customHeight="false" outlineLevel="0" collapsed="false">
      <c r="A58" s="38" t="n">
        <v>4</v>
      </c>
      <c r="B58" s="58" t="s">
        <v>76</v>
      </c>
      <c r="C58" s="39" t="s">
        <v>77</v>
      </c>
      <c r="D58" s="36" t="n">
        <v>377.9</v>
      </c>
      <c r="E58" s="36" t="n">
        <v>377.9</v>
      </c>
      <c r="F58" s="40" t="n">
        <v>473.3</v>
      </c>
      <c r="G58" s="32" t="n">
        <f aca="false">F58-E58</f>
        <v>95.4</v>
      </c>
      <c r="H58" s="33" t="n">
        <f aca="false">F58/E58*100-100</f>
        <v>25.2447737496692</v>
      </c>
    </row>
    <row r="59" customFormat="false" ht="12.75" hidden="false" customHeight="false" outlineLevel="0" collapsed="false">
      <c r="A59" s="38"/>
      <c r="B59" s="83"/>
      <c r="C59" s="39" t="s">
        <v>78</v>
      </c>
      <c r="D59" s="36"/>
      <c r="E59" s="36"/>
      <c r="F59" s="36"/>
      <c r="G59" s="37"/>
      <c r="H59" s="33"/>
    </row>
    <row r="60" customFormat="false" ht="12.75" hidden="false" customHeight="false" outlineLevel="0" collapsed="false">
      <c r="A60" s="38" t="n">
        <v>5</v>
      </c>
      <c r="B60" s="61" t="s">
        <v>79</v>
      </c>
      <c r="C60" s="39" t="s">
        <v>80</v>
      </c>
      <c r="D60" s="36" t="n">
        <v>58.6</v>
      </c>
      <c r="E60" s="36" t="n">
        <v>58.6</v>
      </c>
      <c r="F60" s="40" t="n">
        <v>114.3</v>
      </c>
      <c r="G60" s="32" t="n">
        <f aca="false">F60-E60</f>
        <v>55.7</v>
      </c>
      <c r="H60" s="33" t="n">
        <f aca="false">F60/E60*100-100</f>
        <v>95.0511945392491</v>
      </c>
    </row>
    <row r="61" customFormat="false" ht="12.75" hidden="false" customHeight="false" outlineLevel="0" collapsed="false">
      <c r="A61" s="38"/>
      <c r="B61" s="83"/>
      <c r="C61" s="39" t="s">
        <v>81</v>
      </c>
      <c r="D61" s="36"/>
      <c r="E61" s="36"/>
      <c r="F61" s="36"/>
      <c r="G61" s="37"/>
      <c r="H61" s="33"/>
    </row>
    <row r="62" customFormat="false" ht="12.75" hidden="false" customHeight="false" outlineLevel="0" collapsed="false">
      <c r="A62" s="38" t="n">
        <v>6</v>
      </c>
      <c r="B62" s="42" t="n">
        <v>2132257</v>
      </c>
      <c r="C62" s="39" t="s">
        <v>82</v>
      </c>
      <c r="D62" s="84" t="n">
        <v>181.4</v>
      </c>
      <c r="E62" s="84" t="n">
        <v>181.4</v>
      </c>
      <c r="F62" s="84" t="n">
        <v>254.7</v>
      </c>
      <c r="G62" s="32" t="n">
        <f aca="false">F62-E62</f>
        <v>73.3</v>
      </c>
      <c r="H62" s="33" t="n">
        <f aca="false">F62/E62*100-100</f>
        <v>40.4079382579934</v>
      </c>
    </row>
    <row r="63" customFormat="false" ht="12.75" hidden="false" customHeight="false" outlineLevel="0" collapsed="false">
      <c r="A63" s="38"/>
      <c r="B63" s="83"/>
      <c r="C63" s="39" t="s">
        <v>83</v>
      </c>
      <c r="D63" s="56"/>
      <c r="E63" s="56"/>
      <c r="F63" s="56"/>
      <c r="G63" s="78"/>
      <c r="H63" s="33"/>
    </row>
    <row r="64" customFormat="false" ht="12.75" hidden="false" customHeight="false" outlineLevel="0" collapsed="false">
      <c r="A64" s="38" t="n">
        <v>10</v>
      </c>
      <c r="B64" s="42" t="n">
        <v>34166031</v>
      </c>
      <c r="C64" s="39" t="s">
        <v>84</v>
      </c>
      <c r="D64" s="84" t="n">
        <v>33</v>
      </c>
      <c r="E64" s="84" t="n">
        <v>31</v>
      </c>
      <c r="F64" s="84" t="n">
        <v>45</v>
      </c>
      <c r="G64" s="32" t="n">
        <f aca="false">F64-E64</f>
        <v>14</v>
      </c>
      <c r="H64" s="33" t="n">
        <f aca="false">F64/E64*100-100</f>
        <v>45.1612903225806</v>
      </c>
    </row>
    <row r="65" customFormat="false" ht="12.75" hidden="false" customHeight="false" outlineLevel="0" collapsed="false">
      <c r="A65" s="38"/>
      <c r="B65" s="83"/>
      <c r="C65" s="39" t="s">
        <v>85</v>
      </c>
      <c r="D65" s="56"/>
      <c r="E65" s="56"/>
      <c r="F65" s="56"/>
      <c r="G65" s="78"/>
      <c r="H65" s="33"/>
    </row>
    <row r="66" customFormat="false" ht="12.75" hidden="false" customHeight="false" outlineLevel="0" collapsed="false">
      <c r="A66" s="38"/>
      <c r="B66" s="83"/>
      <c r="C66" s="79" t="s">
        <v>58</v>
      </c>
      <c r="D66" s="70" t="n">
        <f aca="false">SUM(D52:D64)</f>
        <v>3859.4</v>
      </c>
      <c r="E66" s="70" t="n">
        <f aca="false">SUM(E52:E64)</f>
        <v>3857.4</v>
      </c>
      <c r="F66" s="70" t="n">
        <f aca="false">SUM(F52:F64)</f>
        <v>4304.9</v>
      </c>
      <c r="G66" s="32" t="n">
        <f aca="false">F66-E66</f>
        <v>447.5</v>
      </c>
      <c r="H66" s="33" t="n">
        <f aca="false">F66/E66*100-100</f>
        <v>11.6010784466221</v>
      </c>
    </row>
    <row r="67" s="76" customFormat="true" ht="12.75" hidden="false" customHeight="false" outlineLevel="0" collapsed="false">
      <c r="A67" s="71"/>
      <c r="B67" s="72"/>
      <c r="C67" s="73" t="s">
        <v>86</v>
      </c>
      <c r="D67" s="74"/>
      <c r="E67" s="74"/>
      <c r="F67" s="74"/>
      <c r="G67" s="75"/>
      <c r="H67" s="74"/>
      <c r="I67" s="85" t="e">
        <f aca="false">F68+#REF!</f>
        <v>#REF!</v>
      </c>
    </row>
    <row r="68" s="76" customFormat="true" ht="12.75" hidden="false" customHeight="false" outlineLevel="0" collapsed="false">
      <c r="A68" s="38" t="n">
        <v>1</v>
      </c>
      <c r="B68" s="86" t="n">
        <v>21775797</v>
      </c>
      <c r="C68" s="87" t="s">
        <v>87</v>
      </c>
      <c r="D68" s="84" t="n">
        <v>214.9</v>
      </c>
      <c r="E68" s="84" t="n">
        <v>214.9</v>
      </c>
      <c r="F68" s="84" t="n">
        <v>153</v>
      </c>
      <c r="G68" s="32" t="n">
        <f aca="false">F68-E68</f>
        <v>-61.9</v>
      </c>
      <c r="H68" s="33" t="n">
        <f aca="false">F68/E68*100-100</f>
        <v>-28.8040949278734</v>
      </c>
      <c r="I68" s="8"/>
      <c r="J68" s="81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</row>
    <row r="69" s="76" customFormat="true" ht="12.75" hidden="false" customHeight="false" outlineLevel="0" collapsed="false">
      <c r="A69" s="38"/>
      <c r="B69" s="86"/>
      <c r="C69" s="87" t="s">
        <v>88</v>
      </c>
      <c r="D69" s="84"/>
      <c r="E69" s="84"/>
      <c r="F69" s="84"/>
      <c r="G69" s="78"/>
      <c r="H69" s="33"/>
      <c r="I69" s="8"/>
      <c r="J69" s="81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</row>
    <row r="70" customFormat="false" ht="12.75" hidden="false" customHeight="false" outlineLevel="0" collapsed="false">
      <c r="A70" s="38"/>
      <c r="B70" s="42"/>
      <c r="C70" s="79" t="s">
        <v>58</v>
      </c>
      <c r="D70" s="70" t="n">
        <f aca="false">SUM(D68:D69)</f>
        <v>214.9</v>
      </c>
      <c r="E70" s="70" t="n">
        <f aca="false">SUM(E68:E69)</f>
        <v>214.9</v>
      </c>
      <c r="F70" s="70" t="n">
        <f aca="false">SUM(F68:F69)</f>
        <v>153</v>
      </c>
      <c r="G70" s="32" t="n">
        <f aca="false">F70-E70</f>
        <v>-61.9</v>
      </c>
      <c r="H70" s="33" t="n">
        <f aca="false">F70/E70*100-100</f>
        <v>-28.8040949278734</v>
      </c>
    </row>
    <row r="71" s="76" customFormat="true" ht="12.75" hidden="false" customHeight="false" outlineLevel="0" collapsed="false">
      <c r="A71" s="71"/>
      <c r="B71" s="72"/>
      <c r="C71" s="73" t="s">
        <v>89</v>
      </c>
      <c r="D71" s="74"/>
      <c r="E71" s="74"/>
      <c r="F71" s="74"/>
      <c r="G71" s="75"/>
      <c r="H71" s="74"/>
    </row>
    <row r="72" customFormat="false" ht="30" hidden="false" customHeight="true" outlineLevel="0" collapsed="false">
      <c r="A72" s="38" t="n">
        <v>1</v>
      </c>
      <c r="B72" s="58" t="s">
        <v>90</v>
      </c>
      <c r="C72" s="39" t="s">
        <v>91</v>
      </c>
      <c r="D72" s="36" t="n">
        <v>205.8</v>
      </c>
      <c r="E72" s="36" t="n">
        <v>205.8</v>
      </c>
      <c r="F72" s="40" t="n">
        <v>215.8</v>
      </c>
      <c r="G72" s="32" t="n">
        <f aca="false">F72-E72</f>
        <v>10</v>
      </c>
      <c r="H72" s="33" t="n">
        <f aca="false">F72/E72*100-100</f>
        <v>4.85908649173956</v>
      </c>
    </row>
    <row r="73" customFormat="false" ht="12.75" hidden="false" customHeight="false" outlineLevel="0" collapsed="false">
      <c r="A73" s="38"/>
      <c r="B73" s="42"/>
      <c r="C73" s="39" t="s">
        <v>92</v>
      </c>
      <c r="D73" s="36"/>
      <c r="E73" s="36"/>
      <c r="F73" s="36"/>
      <c r="G73" s="37"/>
      <c r="H73" s="33"/>
    </row>
    <row r="74" s="76" customFormat="true" ht="12.75" hidden="false" customHeight="false" outlineLevel="0" collapsed="false">
      <c r="A74" s="38" t="n">
        <v>2</v>
      </c>
      <c r="B74" s="42" t="n">
        <v>231290</v>
      </c>
      <c r="C74" s="39" t="s">
        <v>93</v>
      </c>
      <c r="D74" s="29" t="n">
        <v>791</v>
      </c>
      <c r="E74" s="30" t="n">
        <v>791</v>
      </c>
      <c r="F74" s="31" t="n">
        <v>781.2</v>
      </c>
      <c r="G74" s="32" t="n">
        <f aca="false">F74-E74</f>
        <v>-9.79999999999996</v>
      </c>
      <c r="H74" s="33" t="n">
        <f aca="false">F74/E74*100-100</f>
        <v>-1.23893805309734</v>
      </c>
      <c r="I74" s="8"/>
      <c r="J74" s="9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</row>
    <row r="75" s="76" customFormat="true" ht="12.75" hidden="false" customHeight="false" outlineLevel="0" collapsed="false">
      <c r="A75" s="38"/>
      <c r="B75" s="42"/>
      <c r="C75" s="39" t="s">
        <v>94</v>
      </c>
      <c r="D75" s="30"/>
      <c r="E75" s="30"/>
      <c r="F75" s="30"/>
      <c r="G75" s="37"/>
      <c r="H75" s="33"/>
      <c r="I75" s="8"/>
      <c r="J75" s="9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</row>
    <row r="76" s="76" customFormat="true" ht="12.75" hidden="false" customHeight="false" outlineLevel="0" collapsed="false">
      <c r="A76" s="38" t="n">
        <v>3</v>
      </c>
      <c r="B76" s="39" t="n">
        <v>5282902</v>
      </c>
      <c r="C76" s="39" t="s">
        <v>95</v>
      </c>
      <c r="D76" s="84" t="n">
        <v>0</v>
      </c>
      <c r="E76" s="84" t="n">
        <v>0</v>
      </c>
      <c r="F76" s="84" t="n">
        <v>243.2</v>
      </c>
      <c r="G76" s="32" t="n">
        <f aca="false">F76-E76</f>
        <v>243.2</v>
      </c>
      <c r="H76" s="33" t="e">
        <f aca="false">F76/E76*100-100</f>
        <v>#DIV/0!</v>
      </c>
      <c r="I76" s="8"/>
      <c r="J76" s="9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</row>
    <row r="77" s="76" customFormat="true" ht="12.75" hidden="false" customHeight="false" outlineLevel="0" collapsed="false">
      <c r="A77" s="38"/>
      <c r="B77" s="42"/>
      <c r="C77" s="39" t="s">
        <v>96</v>
      </c>
      <c r="D77" s="84"/>
      <c r="E77" s="84"/>
      <c r="F77" s="84"/>
      <c r="G77" s="78"/>
      <c r="H77" s="33"/>
      <c r="I77" s="8"/>
      <c r="J77" s="9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</row>
    <row r="78" s="76" customFormat="true" ht="12.75" hidden="false" customHeight="false" outlineLevel="0" collapsed="false">
      <c r="A78" s="38" t="n">
        <v>4</v>
      </c>
      <c r="B78" s="61" t="s">
        <v>97</v>
      </c>
      <c r="C78" s="61" t="s">
        <v>98</v>
      </c>
      <c r="D78" s="80" t="n">
        <v>0</v>
      </c>
      <c r="E78" s="80" t="n">
        <v>0</v>
      </c>
      <c r="F78" s="80" t="n">
        <v>82.2</v>
      </c>
      <c r="G78" s="32" t="n">
        <f aca="false">F78-E78</f>
        <v>82.2</v>
      </c>
      <c r="H78" s="33" t="e">
        <f aca="false">F78/E78*100-100</f>
        <v>#DIV/0!</v>
      </c>
      <c r="I78" s="8"/>
      <c r="J78" s="9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</row>
    <row r="79" customFormat="false" ht="12.75" hidden="false" customHeight="false" outlineLevel="0" collapsed="false">
      <c r="A79" s="38"/>
      <c r="B79" s="42"/>
      <c r="C79" s="61" t="s">
        <v>99</v>
      </c>
      <c r="D79" s="50"/>
      <c r="E79" s="50"/>
      <c r="F79" s="50"/>
      <c r="G79" s="65"/>
      <c r="H79" s="33"/>
    </row>
    <row r="80" customFormat="false" ht="12.75" hidden="false" customHeight="false" outlineLevel="0" collapsed="false">
      <c r="A80" s="38"/>
      <c r="B80" s="42"/>
      <c r="C80" s="79" t="s">
        <v>58</v>
      </c>
      <c r="D80" s="70" t="n">
        <f aca="false">SUM(D72:D79)</f>
        <v>996.8</v>
      </c>
      <c r="E80" s="70" t="n">
        <f aca="false">SUM(E72:E79)</f>
        <v>996.8</v>
      </c>
      <c r="F80" s="70" t="n">
        <f aca="false">SUM(F72:F79)</f>
        <v>1322.4</v>
      </c>
      <c r="G80" s="32" t="n">
        <f aca="false">F80-E80</f>
        <v>325.6</v>
      </c>
      <c r="H80" s="33" t="n">
        <f aca="false">F80/E80*100-100</f>
        <v>32.6645264847512</v>
      </c>
    </row>
    <row r="81" s="76" customFormat="true" ht="12.75" hidden="false" customHeight="false" outlineLevel="0" collapsed="false">
      <c r="A81" s="71"/>
      <c r="B81" s="72"/>
      <c r="C81" s="73" t="s">
        <v>100</v>
      </c>
      <c r="D81" s="74"/>
      <c r="E81" s="74"/>
      <c r="F81" s="74"/>
      <c r="G81" s="75"/>
      <c r="H81" s="74"/>
    </row>
    <row r="82" s="76" customFormat="true" ht="12.75" hidden="false" customHeight="false" outlineLevel="0" collapsed="false">
      <c r="A82" s="38" t="n">
        <v>1</v>
      </c>
      <c r="B82" s="58" t="s">
        <v>101</v>
      </c>
      <c r="C82" s="39" t="s">
        <v>102</v>
      </c>
      <c r="D82" s="56" t="n">
        <v>71.6</v>
      </c>
      <c r="E82" s="56" t="n">
        <v>71.6</v>
      </c>
      <c r="F82" s="56" t="n">
        <v>71.6</v>
      </c>
      <c r="G82" s="32" t="n">
        <f aca="false">F82-E82</f>
        <v>0</v>
      </c>
      <c r="H82" s="33" t="n">
        <f aca="false">F82/E82*100-100</f>
        <v>0</v>
      </c>
      <c r="I82" s="14" t="n">
        <f aca="false">F82+F84+F86+F88+F90</f>
        <v>769.8</v>
      </c>
      <c r="J82" s="8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</row>
    <row r="83" customFormat="false" ht="12.75" hidden="false" customHeight="false" outlineLevel="0" collapsed="false">
      <c r="A83" s="38"/>
      <c r="B83" s="86"/>
      <c r="C83" s="39" t="s">
        <v>103</v>
      </c>
      <c r="D83" s="56"/>
      <c r="E83" s="56"/>
      <c r="F83" s="56"/>
      <c r="G83" s="32"/>
      <c r="H83" s="33"/>
      <c r="J83" s="34"/>
    </row>
    <row r="84" customFormat="false" ht="12.75" hidden="false" customHeight="false" outlineLevel="0" collapsed="false">
      <c r="A84" s="38" t="n">
        <v>2</v>
      </c>
      <c r="B84" s="42" t="n">
        <v>3328066</v>
      </c>
      <c r="C84" s="39" t="s">
        <v>104</v>
      </c>
      <c r="D84" s="84" t="n">
        <v>69</v>
      </c>
      <c r="E84" s="84" t="n">
        <v>69</v>
      </c>
      <c r="F84" s="84" t="n">
        <v>91.3</v>
      </c>
      <c r="G84" s="32" t="n">
        <f aca="false">F84-E84</f>
        <v>22.3</v>
      </c>
      <c r="H84" s="33" t="n">
        <f aca="false">F84/E84*100-100</f>
        <v>32.3188405797102</v>
      </c>
    </row>
    <row r="85" customFormat="false" ht="12.75" hidden="false" customHeight="false" outlineLevel="0" collapsed="false">
      <c r="A85" s="38"/>
      <c r="B85" s="42"/>
      <c r="C85" s="39" t="s">
        <v>105</v>
      </c>
      <c r="D85" s="56"/>
      <c r="E85" s="56"/>
      <c r="F85" s="56"/>
      <c r="G85" s="78"/>
      <c r="H85" s="33"/>
    </row>
    <row r="86" customFormat="false" ht="12.75" hidden="false" customHeight="false" outlineLevel="0" collapsed="false">
      <c r="A86" s="38" t="n">
        <v>3</v>
      </c>
      <c r="B86" s="42" t="n">
        <v>33366556</v>
      </c>
      <c r="C86" s="39" t="s">
        <v>106</v>
      </c>
      <c r="D86" s="84" t="n">
        <v>410</v>
      </c>
      <c r="E86" s="84" t="n">
        <v>410</v>
      </c>
      <c r="F86" s="84" t="n">
        <v>410</v>
      </c>
      <c r="G86" s="32" t="n">
        <f aca="false">F86-E86</f>
        <v>0</v>
      </c>
      <c r="H86" s="33" t="n">
        <f aca="false">F86/E86*100-100</f>
        <v>0</v>
      </c>
    </row>
    <row r="87" customFormat="false" ht="12.75" hidden="false" customHeight="false" outlineLevel="0" collapsed="false">
      <c r="A87" s="38"/>
      <c r="B87" s="42"/>
      <c r="C87" s="39" t="s">
        <v>107</v>
      </c>
      <c r="D87" s="56"/>
      <c r="E87" s="56"/>
      <c r="F87" s="56"/>
      <c r="G87" s="32"/>
      <c r="H87" s="33"/>
    </row>
    <row r="88" customFormat="false" ht="12.75" hidden="false" customHeight="false" outlineLevel="0" collapsed="false">
      <c r="A88" s="38" t="n">
        <v>4</v>
      </c>
      <c r="B88" s="42" t="n">
        <v>24845943</v>
      </c>
      <c r="C88" s="39" t="s">
        <v>108</v>
      </c>
      <c r="D88" s="84" t="n">
        <v>80</v>
      </c>
      <c r="E88" s="84" t="n">
        <v>80</v>
      </c>
      <c r="F88" s="84" t="n">
        <v>75.5</v>
      </c>
      <c r="G88" s="32" t="n">
        <f aca="false">F88-E88</f>
        <v>-4.5</v>
      </c>
      <c r="H88" s="33" t="n">
        <f aca="false">F88/E88*100-100</f>
        <v>-5.625</v>
      </c>
    </row>
    <row r="89" customFormat="false" ht="12.75" hidden="false" customHeight="false" outlineLevel="0" collapsed="false">
      <c r="A89" s="38"/>
      <c r="B89" s="42"/>
      <c r="C89" s="39" t="s">
        <v>109</v>
      </c>
      <c r="D89" s="56"/>
      <c r="E89" s="56"/>
      <c r="F89" s="56"/>
      <c r="G89" s="78"/>
      <c r="H89" s="33"/>
    </row>
    <row r="90" s="76" customFormat="true" ht="12.75" hidden="false" customHeight="false" outlineLevel="0" collapsed="false">
      <c r="A90" s="38" t="n">
        <v>5</v>
      </c>
      <c r="B90" s="42" t="n">
        <v>31265737</v>
      </c>
      <c r="C90" s="39" t="s">
        <v>110</v>
      </c>
      <c r="D90" s="84" t="n">
        <v>121.4</v>
      </c>
      <c r="E90" s="84" t="n">
        <v>121.4</v>
      </c>
      <c r="F90" s="84" t="n">
        <v>121.4</v>
      </c>
      <c r="G90" s="32" t="n">
        <f aca="false">F90-E90</f>
        <v>0</v>
      </c>
      <c r="H90" s="33" t="n">
        <f aca="false">F90/E90*100-100</f>
        <v>0</v>
      </c>
      <c r="I90" s="8"/>
      <c r="J90" s="9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</row>
    <row r="91" customFormat="false" ht="13.5" hidden="false" customHeight="true" outlineLevel="0" collapsed="false">
      <c r="A91" s="38"/>
      <c r="B91" s="42"/>
      <c r="C91" s="39" t="s">
        <v>111</v>
      </c>
      <c r="D91" s="56"/>
      <c r="E91" s="56"/>
      <c r="F91" s="56"/>
      <c r="G91" s="32"/>
      <c r="H91" s="33"/>
    </row>
    <row r="92" customFormat="false" ht="12.75" hidden="false" customHeight="false" outlineLevel="0" collapsed="false">
      <c r="A92" s="38" t="n">
        <v>6</v>
      </c>
      <c r="B92" s="86" t="n">
        <v>20164703</v>
      </c>
      <c r="C92" s="39" t="s">
        <v>112</v>
      </c>
      <c r="D92" s="29" t="n">
        <v>1124</v>
      </c>
      <c r="E92" s="30" t="n">
        <v>1124</v>
      </c>
      <c r="F92" s="31" t="n">
        <v>1124</v>
      </c>
      <c r="G92" s="32" t="n">
        <f aca="false">F92-E92</f>
        <v>0</v>
      </c>
      <c r="H92" s="33" t="n">
        <f aca="false">F92/E92*100-100</f>
        <v>0</v>
      </c>
    </row>
    <row r="93" customFormat="false" ht="12.75" hidden="false" customHeight="false" outlineLevel="0" collapsed="false">
      <c r="A93" s="38"/>
      <c r="B93" s="42"/>
      <c r="C93" s="39" t="s">
        <v>113</v>
      </c>
      <c r="D93" s="36"/>
      <c r="E93" s="36"/>
      <c r="F93" s="36"/>
      <c r="G93" s="32"/>
      <c r="H93" s="33"/>
    </row>
    <row r="94" customFormat="false" ht="12.75" hidden="false" customHeight="false" outlineLevel="0" collapsed="false">
      <c r="A94" s="38" t="n">
        <v>7</v>
      </c>
      <c r="B94" s="61" t="s">
        <v>114</v>
      </c>
      <c r="C94" s="39" t="s">
        <v>115</v>
      </c>
      <c r="D94" s="36" t="n">
        <v>293.2</v>
      </c>
      <c r="E94" s="36" t="n">
        <v>293.2</v>
      </c>
      <c r="F94" s="40" t="n">
        <v>293.2</v>
      </c>
      <c r="G94" s="32" t="n">
        <f aca="false">F94-E94</f>
        <v>0</v>
      </c>
      <c r="H94" s="33" t="n">
        <f aca="false">F94/E94*100-100</f>
        <v>0</v>
      </c>
    </row>
    <row r="95" customFormat="false" ht="12.75" hidden="false" customHeight="false" outlineLevel="0" collapsed="false">
      <c r="A95" s="38"/>
      <c r="B95" s="42"/>
      <c r="C95" s="39" t="s">
        <v>116</v>
      </c>
      <c r="D95" s="36"/>
      <c r="E95" s="36"/>
      <c r="F95" s="36"/>
      <c r="G95" s="32"/>
      <c r="H95" s="33"/>
    </row>
    <row r="96" customFormat="false" ht="12.75" hidden="false" customHeight="false" outlineLevel="0" collapsed="false">
      <c r="A96" s="38"/>
      <c r="B96" s="42"/>
      <c r="C96" s="79" t="s">
        <v>58</v>
      </c>
      <c r="D96" s="70" t="n">
        <f aca="false">SUM(D82:D94)</f>
        <v>2169.2</v>
      </c>
      <c r="E96" s="70" t="n">
        <f aca="false">SUM(E82:E94)</f>
        <v>2169.2</v>
      </c>
      <c r="F96" s="70" t="n">
        <f aca="false">SUM(F82:F94)</f>
        <v>2187</v>
      </c>
      <c r="G96" s="32" t="n">
        <f aca="false">F96-E96</f>
        <v>17.8000000000002</v>
      </c>
      <c r="H96" s="33" t="n">
        <f aca="false">F96/E96*100-100</f>
        <v>0.820579015305185</v>
      </c>
    </row>
    <row r="97" s="76" customFormat="true" ht="12.75" hidden="false" customHeight="false" outlineLevel="0" collapsed="false">
      <c r="A97" s="71"/>
      <c r="B97" s="72"/>
      <c r="C97" s="73" t="s">
        <v>117</v>
      </c>
      <c r="D97" s="74"/>
      <c r="E97" s="74"/>
      <c r="F97" s="74"/>
      <c r="G97" s="75"/>
      <c r="H97" s="74"/>
    </row>
    <row r="98" s="76" customFormat="true" ht="12.75" hidden="false" customHeight="false" outlineLevel="0" collapsed="false">
      <c r="A98" s="38" t="n">
        <v>1</v>
      </c>
      <c r="B98" s="42" t="n">
        <v>3328037</v>
      </c>
      <c r="C98" s="39" t="s">
        <v>118</v>
      </c>
      <c r="D98" s="84" t="n">
        <v>403.6</v>
      </c>
      <c r="E98" s="84" t="n">
        <v>403.6</v>
      </c>
      <c r="F98" s="31" t="n">
        <v>626.1</v>
      </c>
      <c r="G98" s="32" t="n">
        <f aca="false">F98-E98</f>
        <v>222.5</v>
      </c>
      <c r="H98" s="33" t="n">
        <f aca="false">F98/E98*100-100</f>
        <v>55.1288404360753</v>
      </c>
      <c r="I98" s="14" t="n">
        <f aca="false">F98+F100+F102</f>
        <v>626.1</v>
      </c>
      <c r="J98" s="81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</row>
    <row r="99" customFormat="false" ht="12.75" hidden="false" customHeight="false" outlineLevel="0" collapsed="false">
      <c r="A99" s="38"/>
      <c r="B99" s="42"/>
      <c r="C99" s="39" t="s">
        <v>119</v>
      </c>
      <c r="D99" s="56"/>
      <c r="E99" s="56"/>
      <c r="F99" s="56"/>
      <c r="G99" s="78"/>
      <c r="H99" s="33"/>
    </row>
    <row r="100" customFormat="false" ht="12.75" hidden="false" customHeight="false" outlineLevel="0" collapsed="false">
      <c r="A100" s="38" t="n">
        <v>2</v>
      </c>
      <c r="B100" s="61" t="s">
        <v>120</v>
      </c>
      <c r="C100" s="39" t="s">
        <v>121</v>
      </c>
      <c r="D100" s="56" t="n">
        <v>105.8</v>
      </c>
      <c r="E100" s="56" t="n">
        <v>102.9</v>
      </c>
      <c r="F100" s="56" t="n">
        <v>0</v>
      </c>
      <c r="G100" s="32" t="n">
        <f aca="false">F100-E100</f>
        <v>-102.9</v>
      </c>
      <c r="H100" s="33" t="n">
        <f aca="false">F100/E100*100-100</f>
        <v>-100</v>
      </c>
    </row>
    <row r="101" customFormat="false" ht="12.75" hidden="false" customHeight="false" outlineLevel="0" collapsed="false">
      <c r="A101" s="38"/>
      <c r="B101" s="42"/>
      <c r="C101" s="39" t="s">
        <v>122</v>
      </c>
      <c r="D101" s="56"/>
      <c r="E101" s="56"/>
      <c r="F101" s="56"/>
      <c r="G101" s="78"/>
      <c r="H101" s="33"/>
    </row>
    <row r="102" customFormat="false" ht="12.75" hidden="false" customHeight="false" outlineLevel="0" collapsed="false">
      <c r="A102" s="38" t="n">
        <v>3</v>
      </c>
      <c r="B102" s="61" t="s">
        <v>123</v>
      </c>
      <c r="C102" s="61" t="s">
        <v>124</v>
      </c>
      <c r="D102" s="56" t="n">
        <v>12.2</v>
      </c>
      <c r="E102" s="56" t="n">
        <v>12.2</v>
      </c>
      <c r="F102" s="56" t="n">
        <v>0</v>
      </c>
      <c r="G102" s="32" t="n">
        <f aca="false">F102-E102</f>
        <v>-12.2</v>
      </c>
      <c r="H102" s="33" t="n">
        <f aca="false">F102/E102*100-100</f>
        <v>-100</v>
      </c>
    </row>
    <row r="103" customFormat="false" ht="12.75" hidden="false" customHeight="false" outlineLevel="0" collapsed="false">
      <c r="A103" s="38"/>
      <c r="B103" s="42"/>
      <c r="C103" s="61" t="s">
        <v>125</v>
      </c>
      <c r="D103" s="56"/>
      <c r="E103" s="56"/>
      <c r="F103" s="56"/>
      <c r="G103" s="78"/>
      <c r="H103" s="33"/>
      <c r="I103" s="14"/>
    </row>
    <row r="104" customFormat="false" ht="12.75" hidden="false" customHeight="false" outlineLevel="0" collapsed="false">
      <c r="A104" s="38" t="n">
        <v>4</v>
      </c>
      <c r="B104" s="39" t="n">
        <v>5401887</v>
      </c>
      <c r="C104" s="39" t="s">
        <v>126</v>
      </c>
      <c r="D104" s="56" t="n">
        <v>0</v>
      </c>
      <c r="E104" s="56" t="n">
        <v>0</v>
      </c>
      <c r="F104" s="56" t="n">
        <v>56.2</v>
      </c>
      <c r="G104" s="32" t="n">
        <f aca="false">F104-E104</f>
        <v>56.2</v>
      </c>
      <c r="H104" s="33" t="e">
        <f aca="false">F104/E104*100-100</f>
        <v>#DIV/0!</v>
      </c>
      <c r="I104" s="14"/>
    </row>
    <row r="105" customFormat="false" ht="12.75" hidden="false" customHeight="false" outlineLevel="0" collapsed="false">
      <c r="A105" s="38"/>
      <c r="B105" s="42"/>
      <c r="C105" s="39" t="s">
        <v>127</v>
      </c>
      <c r="D105" s="56"/>
      <c r="E105" s="56"/>
      <c r="F105" s="56"/>
      <c r="G105" s="78"/>
      <c r="H105" s="33"/>
      <c r="I105" s="14"/>
    </row>
    <row r="106" customFormat="false" ht="12.75" hidden="false" customHeight="false" outlineLevel="0" collapsed="false">
      <c r="A106" s="38" t="n">
        <v>5</v>
      </c>
      <c r="B106" s="58" t="s">
        <v>128</v>
      </c>
      <c r="C106" s="39" t="s">
        <v>129</v>
      </c>
      <c r="D106" s="36" t="n">
        <v>115.7</v>
      </c>
      <c r="E106" s="36" t="n">
        <v>115.7</v>
      </c>
      <c r="F106" s="40" t="n">
        <v>123.5</v>
      </c>
      <c r="G106" s="32" t="n">
        <f aca="false">F106-E106</f>
        <v>7.8</v>
      </c>
      <c r="H106" s="33" t="n">
        <f aca="false">F106/E106*100-100</f>
        <v>6.74157303370787</v>
      </c>
    </row>
    <row r="107" customFormat="false" ht="12.75" hidden="false" customHeight="false" outlineLevel="0" collapsed="false">
      <c r="A107" s="38"/>
      <c r="B107" s="86"/>
      <c r="C107" s="39" t="s">
        <v>130</v>
      </c>
      <c r="D107" s="36"/>
      <c r="E107" s="36"/>
      <c r="F107" s="36"/>
      <c r="G107" s="37"/>
      <c r="H107" s="33"/>
    </row>
    <row r="108" customFormat="false" ht="12.75" hidden="false" customHeight="false" outlineLevel="0" collapsed="false">
      <c r="A108" s="38" t="n">
        <v>6</v>
      </c>
      <c r="B108" s="39" t="n">
        <v>33871256</v>
      </c>
      <c r="C108" s="39" t="s">
        <v>131</v>
      </c>
      <c r="D108" s="36" t="n">
        <v>0</v>
      </c>
      <c r="E108" s="36" t="n">
        <v>0</v>
      </c>
      <c r="F108" s="40" t="n">
        <v>58.6</v>
      </c>
      <c r="G108" s="32" t="n">
        <f aca="false">F108-E108</f>
        <v>58.6</v>
      </c>
      <c r="H108" s="33" t="e">
        <f aca="false">F108/E108*100-100</f>
        <v>#DIV/0!</v>
      </c>
    </row>
    <row r="109" customFormat="false" ht="12.75" hidden="false" customHeight="false" outlineLevel="0" collapsed="false">
      <c r="A109" s="38"/>
      <c r="B109" s="86"/>
      <c r="C109" s="39" t="s">
        <v>132</v>
      </c>
      <c r="D109" s="36"/>
      <c r="E109" s="36"/>
      <c r="F109" s="36"/>
      <c r="G109" s="37"/>
      <c r="H109" s="33"/>
    </row>
    <row r="110" customFormat="false" ht="25.5" hidden="false" customHeight="false" outlineLevel="0" collapsed="false">
      <c r="A110" s="38" t="n">
        <v>7</v>
      </c>
      <c r="B110" s="61" t="s">
        <v>133</v>
      </c>
      <c r="C110" s="39" t="s">
        <v>134</v>
      </c>
      <c r="D110" s="36" t="n">
        <v>299.4</v>
      </c>
      <c r="E110" s="36" t="n">
        <v>299.4</v>
      </c>
      <c r="F110" s="40" t="n">
        <v>352.1</v>
      </c>
      <c r="G110" s="32" t="n">
        <f aca="false">F110-E110</f>
        <v>52.7</v>
      </c>
      <c r="H110" s="33" t="n">
        <f aca="false">F110/E110*100-100</f>
        <v>17.6018704074816</v>
      </c>
    </row>
    <row r="111" customFormat="false" ht="12.75" hidden="false" customHeight="false" outlineLevel="0" collapsed="false">
      <c r="A111" s="38"/>
      <c r="B111" s="86"/>
      <c r="C111" s="39" t="s">
        <v>135</v>
      </c>
      <c r="D111" s="36"/>
      <c r="E111" s="36"/>
      <c r="F111" s="36"/>
      <c r="G111" s="37"/>
      <c r="H111" s="33"/>
    </row>
    <row r="112" customFormat="false" ht="12.75" hidden="false" customHeight="false" outlineLevel="0" collapsed="false">
      <c r="A112" s="38" t="n">
        <v>8</v>
      </c>
      <c r="B112" s="42" t="n">
        <v>3385911</v>
      </c>
      <c r="C112" s="39" t="s">
        <v>136</v>
      </c>
      <c r="D112" s="29" t="n">
        <v>951.4</v>
      </c>
      <c r="E112" s="30" t="n">
        <v>951.4</v>
      </c>
      <c r="F112" s="31" t="n">
        <v>1081</v>
      </c>
      <c r="G112" s="32" t="n">
        <f aca="false">F112-E112</f>
        <v>129.6</v>
      </c>
      <c r="H112" s="33" t="n">
        <f aca="false">F112/E112*100-100</f>
        <v>13.6220306916124</v>
      </c>
    </row>
    <row r="113" customFormat="false" ht="12.75" hidden="false" customHeight="false" outlineLevel="0" collapsed="false">
      <c r="A113" s="38"/>
      <c r="B113" s="42"/>
      <c r="C113" s="39" t="s">
        <v>137</v>
      </c>
      <c r="D113" s="36"/>
      <c r="E113" s="36"/>
      <c r="F113" s="36"/>
      <c r="G113" s="37"/>
      <c r="H113" s="33"/>
    </row>
    <row r="114" customFormat="false" ht="12.75" hidden="false" customHeight="false" outlineLevel="0" collapsed="false">
      <c r="A114" s="38"/>
      <c r="B114" s="42"/>
      <c r="C114" s="79" t="s">
        <v>58</v>
      </c>
      <c r="D114" s="70" t="n">
        <f aca="false">SUM(D98:D112)</f>
        <v>1888.1</v>
      </c>
      <c r="E114" s="70" t="n">
        <f aca="false">SUM(E98:E112)</f>
        <v>1885.2</v>
      </c>
      <c r="F114" s="70" t="n">
        <f aca="false">SUM(F98:F112)</f>
        <v>2297.5</v>
      </c>
      <c r="G114" s="32" t="n">
        <f aca="false">F114-E114</f>
        <v>412.3</v>
      </c>
      <c r="H114" s="33" t="n">
        <f aca="false">F114/E114*100-100</f>
        <v>21.8703585826437</v>
      </c>
    </row>
    <row r="115" s="76" customFormat="true" ht="12.75" hidden="false" customHeight="false" outlineLevel="0" collapsed="false">
      <c r="A115" s="71"/>
      <c r="B115" s="72"/>
      <c r="C115" s="73" t="s">
        <v>138</v>
      </c>
      <c r="D115" s="74"/>
      <c r="E115" s="74"/>
      <c r="F115" s="74"/>
      <c r="G115" s="75"/>
      <c r="H115" s="74"/>
    </row>
    <row r="116" s="76" customFormat="true" ht="12.75" hidden="false" customHeight="false" outlineLevel="0" collapsed="false">
      <c r="A116" s="38" t="n">
        <v>1</v>
      </c>
      <c r="B116" s="42" t="n">
        <v>32082147</v>
      </c>
      <c r="C116" s="39" t="s">
        <v>139</v>
      </c>
      <c r="D116" s="84" t="n">
        <v>185.5</v>
      </c>
      <c r="E116" s="84" t="n">
        <v>182.5</v>
      </c>
      <c r="F116" s="84" t="n">
        <v>221.4</v>
      </c>
      <c r="G116" s="32" t="n">
        <f aca="false">F116-E116</f>
        <v>38.9</v>
      </c>
      <c r="H116" s="33" t="n">
        <f aca="false">F116/E116*100-100</f>
        <v>21.3150684931507</v>
      </c>
      <c r="I116" s="14" t="n">
        <f aca="false">F116+F120</f>
        <v>239.5</v>
      </c>
      <c r="J116" s="81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</row>
    <row r="117" customFormat="false" ht="12.75" hidden="false" customHeight="false" outlineLevel="0" collapsed="false">
      <c r="A117" s="38"/>
      <c r="B117" s="42"/>
      <c r="C117" s="39" t="s">
        <v>140</v>
      </c>
      <c r="D117" s="56"/>
      <c r="E117" s="56"/>
      <c r="F117" s="56"/>
      <c r="G117" s="78"/>
      <c r="H117" s="33"/>
    </row>
    <row r="118" customFormat="false" ht="12.75" hidden="false" customHeight="false" outlineLevel="0" collapsed="false">
      <c r="A118" s="38" t="n">
        <v>2</v>
      </c>
      <c r="B118" s="41" t="n">
        <v>31197416</v>
      </c>
      <c r="C118" s="39" t="s">
        <v>141</v>
      </c>
      <c r="D118" s="56" t="n">
        <v>0</v>
      </c>
      <c r="E118" s="56" t="n">
        <v>0</v>
      </c>
      <c r="F118" s="56" t="n">
        <v>7.9</v>
      </c>
      <c r="G118" s="32" t="n">
        <f aca="false">F118-E118</f>
        <v>7.9</v>
      </c>
      <c r="H118" s="33" t="e">
        <f aca="false">F118/E118*100-100</f>
        <v>#DIV/0!</v>
      </c>
    </row>
    <row r="119" customFormat="false" ht="12.75" hidden="false" customHeight="false" outlineLevel="0" collapsed="false">
      <c r="A119" s="38"/>
      <c r="B119" s="42"/>
      <c r="C119" s="39" t="s">
        <v>142</v>
      </c>
      <c r="D119" s="56"/>
      <c r="E119" s="56"/>
      <c r="F119" s="56"/>
      <c r="G119" s="78"/>
      <c r="H119" s="33"/>
    </row>
    <row r="120" customFormat="false" ht="12.75" hidden="false" customHeight="false" outlineLevel="0" collapsed="false">
      <c r="A120" s="38" t="n">
        <v>3</v>
      </c>
      <c r="B120" s="61" t="s">
        <v>143</v>
      </c>
      <c r="C120" s="39" t="s">
        <v>144</v>
      </c>
      <c r="D120" s="56" t="n">
        <v>18</v>
      </c>
      <c r="E120" s="56" t="n">
        <v>18</v>
      </c>
      <c r="F120" s="56" t="n">
        <v>18.1</v>
      </c>
      <c r="G120" s="32" t="n">
        <f aca="false">F120-E120</f>
        <v>0.100000000000001</v>
      </c>
      <c r="H120" s="33" t="n">
        <f aca="false">F120/E120*100-100</f>
        <v>0.555555555555557</v>
      </c>
    </row>
    <row r="121" customFormat="false" ht="12.75" hidden="false" customHeight="false" outlineLevel="0" collapsed="false">
      <c r="A121" s="38"/>
      <c r="B121" s="42"/>
      <c r="C121" s="39" t="s">
        <v>145</v>
      </c>
      <c r="D121" s="56"/>
      <c r="E121" s="56"/>
      <c r="F121" s="56"/>
      <c r="G121" s="78"/>
      <c r="H121" s="33"/>
    </row>
    <row r="122" s="76" customFormat="true" ht="25.5" hidden="false" customHeight="false" outlineLevel="0" collapsed="false">
      <c r="A122" s="38" t="n">
        <v>4</v>
      </c>
      <c r="B122" s="58" t="s">
        <v>146</v>
      </c>
      <c r="C122" s="39" t="s">
        <v>147</v>
      </c>
      <c r="D122" s="36" t="n">
        <v>41</v>
      </c>
      <c r="E122" s="36" t="n">
        <v>41</v>
      </c>
      <c r="F122" s="40" t="n">
        <v>44.8</v>
      </c>
      <c r="G122" s="32" t="n">
        <f aca="false">F122-E122</f>
        <v>3.8</v>
      </c>
      <c r="H122" s="33" t="n">
        <f aca="false">F122/E122*100-100</f>
        <v>9.26829268292681</v>
      </c>
      <c r="I122" s="8"/>
      <c r="J122" s="9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</row>
    <row r="123" s="76" customFormat="true" ht="12.75" hidden="false" customHeight="false" outlineLevel="0" collapsed="false">
      <c r="A123" s="38"/>
      <c r="B123" s="86"/>
      <c r="C123" s="39" t="s">
        <v>148</v>
      </c>
      <c r="D123" s="36"/>
      <c r="E123" s="36"/>
      <c r="F123" s="36"/>
      <c r="G123" s="37"/>
      <c r="H123" s="33"/>
      <c r="I123" s="8"/>
      <c r="J123" s="9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</row>
    <row r="124" customFormat="false" ht="12.75" hidden="false" customHeight="false" outlineLevel="0" collapsed="false">
      <c r="A124" s="38"/>
      <c r="B124" s="42"/>
      <c r="C124" s="79" t="s">
        <v>58</v>
      </c>
      <c r="D124" s="70" t="n">
        <f aca="false">SUM(D116:D123)</f>
        <v>244.5</v>
      </c>
      <c r="E124" s="70" t="n">
        <f aca="false">SUM(E116:E123)</f>
        <v>241.5</v>
      </c>
      <c r="F124" s="70" t="n">
        <f aca="false">SUM(F116:F123)</f>
        <v>292.2</v>
      </c>
      <c r="G124" s="32" t="n">
        <f aca="false">F124-E124</f>
        <v>50.7</v>
      </c>
      <c r="H124" s="33" t="n">
        <f aca="false">F124/E124*100-100</f>
        <v>20.9937888198758</v>
      </c>
    </row>
    <row r="125" s="76" customFormat="true" ht="12.75" hidden="false" customHeight="false" outlineLevel="0" collapsed="false">
      <c r="A125" s="71"/>
      <c r="B125" s="72"/>
      <c r="C125" s="73" t="s">
        <v>149</v>
      </c>
      <c r="D125" s="89"/>
      <c r="E125" s="89"/>
      <c r="F125" s="89"/>
      <c r="G125" s="75"/>
      <c r="H125" s="74"/>
    </row>
    <row r="126" customFormat="false" ht="12.75" hidden="false" customHeight="false" outlineLevel="0" collapsed="false">
      <c r="A126" s="38" t="n">
        <v>1</v>
      </c>
      <c r="B126" s="42" t="n">
        <v>32842072</v>
      </c>
      <c r="C126" s="39" t="s">
        <v>150</v>
      </c>
      <c r="D126" s="90" t="n">
        <v>50.6</v>
      </c>
      <c r="E126" s="90" t="n">
        <v>50.6</v>
      </c>
      <c r="F126" s="90" t="n">
        <v>50.6</v>
      </c>
      <c r="G126" s="32" t="n">
        <f aca="false">F126-E126</f>
        <v>0</v>
      </c>
      <c r="H126" s="33" t="n">
        <f aca="false">F126/E126*100-100</f>
        <v>0</v>
      </c>
      <c r="I126" s="14" t="n">
        <f aca="false">F126</f>
        <v>50.6</v>
      </c>
      <c r="J126" s="81"/>
    </row>
    <row r="127" customFormat="false" ht="12.75" hidden="false" customHeight="false" outlineLevel="0" collapsed="false">
      <c r="A127" s="38"/>
      <c r="B127" s="42"/>
      <c r="C127" s="39" t="s">
        <v>151</v>
      </c>
      <c r="D127" s="90"/>
      <c r="E127" s="90"/>
      <c r="F127" s="90"/>
      <c r="G127" s="32"/>
      <c r="H127" s="33"/>
      <c r="J127" s="81"/>
    </row>
    <row r="128" customFormat="false" ht="12.75" hidden="false" customHeight="false" outlineLevel="0" collapsed="false">
      <c r="A128" s="38"/>
      <c r="B128" s="42"/>
      <c r="C128" s="79" t="s">
        <v>58</v>
      </c>
      <c r="D128" s="70" t="n">
        <f aca="false">SUM(D126:D127)</f>
        <v>50.6</v>
      </c>
      <c r="E128" s="70" t="n">
        <f aca="false">SUM(E126:E127)</f>
        <v>50.6</v>
      </c>
      <c r="F128" s="70" t="n">
        <f aca="false">F126</f>
        <v>50.6</v>
      </c>
      <c r="G128" s="32" t="n">
        <f aca="false">F128-E128</f>
        <v>0</v>
      </c>
      <c r="H128" s="33" t="n">
        <f aca="false">F128/E128*100-100</f>
        <v>0</v>
      </c>
    </row>
    <row r="129" s="76" customFormat="true" ht="12.75" hidden="false" customHeight="false" outlineLevel="0" collapsed="false">
      <c r="A129" s="71"/>
      <c r="B129" s="72"/>
      <c r="C129" s="73" t="s">
        <v>152</v>
      </c>
      <c r="D129" s="74"/>
      <c r="E129" s="74"/>
      <c r="F129" s="74"/>
      <c r="G129" s="75"/>
      <c r="H129" s="74"/>
    </row>
    <row r="130" s="41" customFormat="true" ht="12.75" hidden="false" customHeight="false" outlineLevel="0" collapsed="false">
      <c r="A130" s="38" t="n">
        <v>1</v>
      </c>
      <c r="B130" s="42" t="n">
        <v>13389169</v>
      </c>
      <c r="C130" s="39" t="s">
        <v>153</v>
      </c>
      <c r="D130" s="30" t="n">
        <v>53.2</v>
      </c>
      <c r="E130" s="30" t="n">
        <v>53.2</v>
      </c>
      <c r="F130" s="29" t="n">
        <v>53.2</v>
      </c>
      <c r="G130" s="32" t="n">
        <f aca="false">F130-E130</f>
        <v>0</v>
      </c>
      <c r="H130" s="33" t="n">
        <f aca="false">F130/E130*100-100</f>
        <v>0</v>
      </c>
      <c r="I130" s="14" t="n">
        <f aca="false">F134</f>
        <v>62.9</v>
      </c>
      <c r="J130" s="81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</row>
    <row r="131" s="41" customFormat="true" ht="12.75" hidden="false" customHeight="false" outlineLevel="0" collapsed="false">
      <c r="A131" s="38"/>
      <c r="B131" s="42"/>
      <c r="C131" s="39" t="s">
        <v>154</v>
      </c>
      <c r="D131" s="36"/>
      <c r="E131" s="36"/>
      <c r="F131" s="36"/>
      <c r="G131" s="32"/>
      <c r="H131" s="33"/>
      <c r="I131" s="8"/>
      <c r="J131" s="9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</row>
    <row r="132" s="41" customFormat="true" ht="12.75" hidden="false" customHeight="false" outlineLevel="0" collapsed="false">
      <c r="A132" s="38" t="n">
        <v>2</v>
      </c>
      <c r="B132" s="61" t="s">
        <v>155</v>
      </c>
      <c r="C132" s="61" t="s">
        <v>156</v>
      </c>
      <c r="D132" s="36" t="n">
        <v>0</v>
      </c>
      <c r="E132" s="36" t="n">
        <v>0</v>
      </c>
      <c r="F132" s="40" t="n">
        <v>63.7</v>
      </c>
      <c r="G132" s="32" t="n">
        <f aca="false">F132-E132</f>
        <v>63.7</v>
      </c>
      <c r="H132" s="33" t="e">
        <f aca="false">F132/E132*100-100</f>
        <v>#DIV/0!</v>
      </c>
      <c r="I132" s="8"/>
      <c r="J132" s="9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</row>
    <row r="133" s="41" customFormat="true" ht="12.75" hidden="false" customHeight="false" outlineLevel="0" collapsed="false">
      <c r="A133" s="38"/>
      <c r="B133" s="42"/>
      <c r="C133" s="61" t="s">
        <v>157</v>
      </c>
      <c r="D133" s="36"/>
      <c r="E133" s="36"/>
      <c r="F133" s="36"/>
      <c r="G133" s="37"/>
      <c r="H133" s="33"/>
      <c r="I133" s="8"/>
      <c r="J133" s="9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</row>
    <row r="134" customFormat="false" ht="12.75" hidden="false" customHeight="false" outlineLevel="0" collapsed="false">
      <c r="A134" s="38" t="n">
        <v>3</v>
      </c>
      <c r="B134" s="86" t="n">
        <v>34903079</v>
      </c>
      <c r="C134" s="87" t="s">
        <v>158</v>
      </c>
      <c r="D134" s="84" t="n">
        <v>65.7</v>
      </c>
      <c r="E134" s="84" t="n">
        <v>65.7</v>
      </c>
      <c r="F134" s="84" t="n">
        <v>62.9</v>
      </c>
      <c r="G134" s="32" t="n">
        <f aca="false">F134-E134</f>
        <v>-2.8</v>
      </c>
      <c r="H134" s="33" t="n">
        <f aca="false">F134/E134*100-100</f>
        <v>-4.26179604261797</v>
      </c>
    </row>
    <row r="135" customFormat="false" ht="12.75" hidden="false" customHeight="false" outlineLevel="0" collapsed="false">
      <c r="A135" s="38"/>
      <c r="B135" s="42"/>
      <c r="C135" s="87" t="s">
        <v>159</v>
      </c>
      <c r="D135" s="56"/>
      <c r="E135" s="56"/>
      <c r="F135" s="56"/>
      <c r="G135" s="78"/>
      <c r="H135" s="33"/>
    </row>
    <row r="136" customFormat="false" ht="12.75" hidden="false" customHeight="false" outlineLevel="0" collapsed="false">
      <c r="A136" s="38"/>
      <c r="B136" s="42"/>
      <c r="C136" s="79" t="s">
        <v>58</v>
      </c>
      <c r="D136" s="70" t="n">
        <f aca="false">SUM(D130:D135)</f>
        <v>118.9</v>
      </c>
      <c r="E136" s="70" t="n">
        <f aca="false">SUM(E130:E135)</f>
        <v>118.9</v>
      </c>
      <c r="F136" s="70" t="n">
        <f aca="false">SUM(F130:F135)</f>
        <v>179.8</v>
      </c>
      <c r="G136" s="32" t="n">
        <f aca="false">F136-E136</f>
        <v>60.9</v>
      </c>
      <c r="H136" s="33" t="n">
        <f aca="false">F136/E136*100-100</f>
        <v>51.219512195122</v>
      </c>
    </row>
    <row r="137" s="76" customFormat="true" ht="12.75" hidden="false" customHeight="false" outlineLevel="0" collapsed="false">
      <c r="A137" s="71"/>
      <c r="B137" s="72"/>
      <c r="C137" s="73" t="s">
        <v>160</v>
      </c>
      <c r="D137" s="74"/>
      <c r="E137" s="74"/>
      <c r="F137" s="74"/>
      <c r="G137" s="75"/>
      <c r="H137" s="74"/>
    </row>
    <row r="138" s="76" customFormat="true" ht="12.75" hidden="false" customHeight="false" outlineLevel="0" collapsed="false">
      <c r="A138" s="38" t="n">
        <v>1</v>
      </c>
      <c r="B138" s="42" t="n">
        <v>34033290</v>
      </c>
      <c r="C138" s="39" t="s">
        <v>161</v>
      </c>
      <c r="D138" s="29" t="n">
        <v>513.3</v>
      </c>
      <c r="E138" s="30" t="n">
        <v>513.3</v>
      </c>
      <c r="F138" s="31" t="n">
        <v>513.3</v>
      </c>
      <c r="G138" s="32" t="n">
        <f aca="false">F138-E138</f>
        <v>0</v>
      </c>
      <c r="H138" s="33" t="n">
        <f aca="false">F138/E138*100-100</f>
        <v>0</v>
      </c>
      <c r="I138" s="8"/>
      <c r="J138" s="34" t="n">
        <f aca="false">F140+F142+F146+F148</f>
        <v>1483.9</v>
      </c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</row>
    <row r="139" customFormat="false" ht="12.75" hidden="false" customHeight="false" outlineLevel="0" collapsed="false">
      <c r="A139" s="38"/>
      <c r="B139" s="42"/>
      <c r="C139" s="39" t="s">
        <v>162</v>
      </c>
      <c r="D139" s="36"/>
      <c r="E139" s="36"/>
      <c r="F139" s="36"/>
      <c r="G139" s="32"/>
      <c r="H139" s="33"/>
    </row>
    <row r="140" customFormat="false" ht="25.5" hidden="false" customHeight="false" outlineLevel="0" collapsed="false">
      <c r="A140" s="38" t="n">
        <v>2</v>
      </c>
      <c r="B140" s="58" t="s">
        <v>163</v>
      </c>
      <c r="C140" s="39" t="s">
        <v>164</v>
      </c>
      <c r="D140" s="50" t="n">
        <v>1419.1</v>
      </c>
      <c r="E140" s="91" t="n">
        <v>1419.1</v>
      </c>
      <c r="F140" s="91" t="n">
        <v>0</v>
      </c>
      <c r="G140" s="32" t="n">
        <f aca="false">F140-E140</f>
        <v>-1419.1</v>
      </c>
      <c r="H140" s="33" t="n">
        <f aca="false">F140/E140*100-100</f>
        <v>-100</v>
      </c>
    </row>
    <row r="141" customFormat="false" ht="12.75" hidden="false" customHeight="false" outlineLevel="0" collapsed="false">
      <c r="A141" s="38"/>
      <c r="B141" s="92"/>
      <c r="C141" s="39" t="s">
        <v>165</v>
      </c>
      <c r="D141" s="50"/>
      <c r="E141" s="50"/>
      <c r="F141" s="50"/>
      <c r="G141" s="65"/>
      <c r="H141" s="33"/>
      <c r="I141" s="14" t="n">
        <f aca="false">F144</f>
        <v>82.4</v>
      </c>
    </row>
    <row r="142" customFormat="false" ht="12.75" hidden="false" customHeight="false" outlineLevel="0" collapsed="false">
      <c r="A142" s="38" t="n">
        <v>3</v>
      </c>
      <c r="B142" s="61" t="s">
        <v>166</v>
      </c>
      <c r="C142" s="61" t="s">
        <v>167</v>
      </c>
      <c r="D142" s="50" t="n">
        <v>14.8</v>
      </c>
      <c r="E142" s="50" t="n">
        <v>14.8</v>
      </c>
      <c r="F142" s="50" t="n">
        <v>97.7</v>
      </c>
      <c r="G142" s="32" t="n">
        <f aca="false">F142-E142</f>
        <v>82.9</v>
      </c>
      <c r="H142" s="33" t="n">
        <f aca="false">F142/E142*100-100</f>
        <v>560.135135135135</v>
      </c>
      <c r="I142" s="14"/>
    </row>
    <row r="143" customFormat="false" ht="12.75" hidden="false" customHeight="false" outlineLevel="0" collapsed="false">
      <c r="A143" s="38"/>
      <c r="B143" s="92"/>
      <c r="C143" s="61" t="s">
        <v>168</v>
      </c>
      <c r="D143" s="50"/>
      <c r="E143" s="50"/>
      <c r="F143" s="50"/>
      <c r="G143" s="65"/>
      <c r="H143" s="33"/>
      <c r="I143" s="14"/>
    </row>
    <row r="144" customFormat="false" ht="12.75" hidden="false" customHeight="false" outlineLevel="0" collapsed="false">
      <c r="A144" s="38" t="n">
        <v>4</v>
      </c>
      <c r="B144" s="42" t="n">
        <v>35015995</v>
      </c>
      <c r="C144" s="39" t="s">
        <v>169</v>
      </c>
      <c r="D144" s="84" t="n">
        <v>66.6</v>
      </c>
      <c r="E144" s="84" t="n">
        <v>66.6</v>
      </c>
      <c r="F144" s="84" t="n">
        <v>82.4</v>
      </c>
      <c r="G144" s="32" t="n">
        <f aca="false">F144-E144</f>
        <v>15.8</v>
      </c>
      <c r="H144" s="33" t="n">
        <f aca="false">F144/E144*100-100</f>
        <v>23.7237237237237</v>
      </c>
    </row>
    <row r="145" customFormat="false" ht="12.75" hidden="false" customHeight="false" outlineLevel="0" collapsed="false">
      <c r="A145" s="38"/>
      <c r="B145" s="42"/>
      <c r="C145" s="39" t="s">
        <v>170</v>
      </c>
      <c r="D145" s="56"/>
      <c r="E145" s="56"/>
      <c r="F145" s="56"/>
      <c r="G145" s="78"/>
      <c r="H145" s="33"/>
    </row>
    <row r="146" s="76" customFormat="true" ht="12.75" hidden="false" customHeight="false" outlineLevel="0" collapsed="false">
      <c r="A146" s="38" t="n">
        <v>5</v>
      </c>
      <c r="B146" s="42" t="n">
        <v>20161768</v>
      </c>
      <c r="C146" s="39" t="s">
        <v>171</v>
      </c>
      <c r="D146" s="80" t="n">
        <v>1182.8</v>
      </c>
      <c r="E146" s="80" t="n">
        <v>1182.8</v>
      </c>
      <c r="F146" s="31" t="n">
        <v>1198.4</v>
      </c>
      <c r="G146" s="32" t="n">
        <f aca="false">F146-E146</f>
        <v>15.6000000000001</v>
      </c>
      <c r="H146" s="33" t="n">
        <f aca="false">F146/E146*100-100</f>
        <v>1.31890429489347</v>
      </c>
      <c r="I146" s="8"/>
      <c r="J146" s="9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</row>
    <row r="147" customFormat="false" ht="12.75" hidden="false" customHeight="false" outlineLevel="0" collapsed="false">
      <c r="A147" s="38"/>
      <c r="B147" s="42"/>
      <c r="C147" s="39" t="s">
        <v>172</v>
      </c>
      <c r="D147" s="50"/>
      <c r="E147" s="50"/>
      <c r="F147" s="50"/>
      <c r="G147" s="65"/>
      <c r="H147" s="33"/>
    </row>
    <row r="148" customFormat="false" ht="12.75" hidden="false" customHeight="false" outlineLevel="0" collapsed="false">
      <c r="A148" s="38" t="n">
        <v>6</v>
      </c>
      <c r="B148" s="83" t="s">
        <v>173</v>
      </c>
      <c r="C148" s="61" t="s">
        <v>174</v>
      </c>
      <c r="D148" s="80" t="n">
        <v>163.5</v>
      </c>
      <c r="E148" s="80" t="n">
        <v>163.5</v>
      </c>
      <c r="F148" s="80" t="n">
        <v>187.8</v>
      </c>
      <c r="G148" s="32" t="n">
        <f aca="false">F148-E148</f>
        <v>24.3</v>
      </c>
      <c r="H148" s="33" t="n">
        <f aca="false">F148/E148*100-100</f>
        <v>14.8623853211009</v>
      </c>
    </row>
    <row r="149" customFormat="false" ht="12.75" hidden="false" customHeight="false" outlineLevel="0" collapsed="false">
      <c r="A149" s="38"/>
      <c r="B149" s="42"/>
      <c r="C149" s="61" t="s">
        <v>175</v>
      </c>
      <c r="D149" s="50"/>
      <c r="E149" s="50"/>
      <c r="F149" s="50"/>
      <c r="G149" s="65"/>
      <c r="H149" s="33"/>
    </row>
    <row r="150" customFormat="false" ht="12.75" hidden="false" customHeight="false" outlineLevel="0" collapsed="false">
      <c r="A150" s="38"/>
      <c r="B150" s="42"/>
      <c r="C150" s="79" t="s">
        <v>58</v>
      </c>
      <c r="D150" s="70" t="n">
        <f aca="false">SUM(D138:D149)</f>
        <v>3360.1</v>
      </c>
      <c r="E150" s="70" t="n">
        <f aca="false">SUM(E138:E149)</f>
        <v>3360.1</v>
      </c>
      <c r="F150" s="70" t="n">
        <f aca="false">SUM(F138:F149)</f>
        <v>2079.6</v>
      </c>
      <c r="G150" s="32" t="n">
        <f aca="false">F150-E150</f>
        <v>-1280.5</v>
      </c>
      <c r="H150" s="33" t="n">
        <f aca="false">F150/E150*100-100</f>
        <v>-38.1089848516413</v>
      </c>
    </row>
    <row r="151" s="76" customFormat="true" ht="12.75" hidden="false" customHeight="false" outlineLevel="0" collapsed="false">
      <c r="A151" s="71"/>
      <c r="B151" s="72"/>
      <c r="C151" s="73" t="s">
        <v>176</v>
      </c>
      <c r="D151" s="74"/>
      <c r="E151" s="74"/>
      <c r="F151" s="74"/>
      <c r="G151" s="75"/>
      <c r="H151" s="74"/>
    </row>
    <row r="152" s="76" customFormat="true" ht="25.5" hidden="false" customHeight="true" outlineLevel="0" collapsed="false">
      <c r="A152" s="38" t="n">
        <v>1</v>
      </c>
      <c r="B152" s="42" t="n">
        <v>1235811</v>
      </c>
      <c r="C152" s="39" t="s">
        <v>177</v>
      </c>
      <c r="D152" s="29" t="n">
        <v>1058.1</v>
      </c>
      <c r="E152" s="30" t="n">
        <v>1058.1</v>
      </c>
      <c r="F152" s="31" t="n">
        <v>1069.5</v>
      </c>
      <c r="G152" s="32" t="n">
        <f aca="false">F152-E152</f>
        <v>11.4000000000001</v>
      </c>
      <c r="H152" s="33" t="n">
        <f aca="false">F152/E152*100-100</f>
        <v>1.07740289197619</v>
      </c>
      <c r="I152" s="8"/>
      <c r="J152" s="34" t="n">
        <f aca="false">F164+F166</f>
        <v>210.6</v>
      </c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</row>
    <row r="153" customFormat="false" ht="12.75" hidden="false" customHeight="false" outlineLevel="0" collapsed="false">
      <c r="A153" s="38"/>
      <c r="B153" s="42"/>
      <c r="C153" s="39" t="s">
        <v>178</v>
      </c>
      <c r="D153" s="36"/>
      <c r="E153" s="36"/>
      <c r="F153" s="36"/>
      <c r="G153" s="37"/>
      <c r="H153" s="33"/>
    </row>
    <row r="154" customFormat="false" ht="12.75" hidden="false" customHeight="false" outlineLevel="0" collapsed="false">
      <c r="A154" s="38" t="n">
        <v>2</v>
      </c>
      <c r="B154" s="42" t="n">
        <v>32740927</v>
      </c>
      <c r="C154" s="39" t="s">
        <v>179</v>
      </c>
      <c r="D154" s="30" t="n">
        <v>456.5</v>
      </c>
      <c r="E154" s="30" t="n">
        <v>456.5</v>
      </c>
      <c r="F154" s="30" t="n">
        <v>0</v>
      </c>
      <c r="G154" s="32" t="n">
        <f aca="false">F154-E154</f>
        <v>-456.5</v>
      </c>
      <c r="H154" s="33" t="n">
        <f aca="false">F154/E154*100-100</f>
        <v>-100</v>
      </c>
    </row>
    <row r="155" customFormat="false" ht="12.75" hidden="false" customHeight="false" outlineLevel="0" collapsed="false">
      <c r="A155" s="38"/>
      <c r="B155" s="42"/>
      <c r="C155" s="39" t="s">
        <v>180</v>
      </c>
      <c r="D155" s="36"/>
      <c r="E155" s="36"/>
      <c r="F155" s="36"/>
      <c r="G155" s="37"/>
      <c r="H155" s="33"/>
    </row>
    <row r="156" customFormat="false" ht="25.5" hidden="false" customHeight="false" outlineLevel="0" collapsed="false">
      <c r="A156" s="38" t="n">
        <v>3</v>
      </c>
      <c r="B156" s="61" t="s">
        <v>181</v>
      </c>
      <c r="C156" s="39" t="s">
        <v>182</v>
      </c>
      <c r="D156" s="36" t="n">
        <v>60.5</v>
      </c>
      <c r="E156" s="36" t="n">
        <v>60.5</v>
      </c>
      <c r="F156" s="40" t="n">
        <v>69.1</v>
      </c>
      <c r="G156" s="32" t="n">
        <f aca="false">F156-E156</f>
        <v>8.59999999999999</v>
      </c>
      <c r="H156" s="33" t="n">
        <f aca="false">F156/E156*100-100</f>
        <v>14.2148760330578</v>
      </c>
    </row>
    <row r="157" customFormat="false" ht="12.75" hidden="false" customHeight="false" outlineLevel="0" collapsed="false">
      <c r="A157" s="38"/>
      <c r="B157" s="42"/>
      <c r="C157" s="39" t="s">
        <v>183</v>
      </c>
      <c r="D157" s="36"/>
      <c r="E157" s="36"/>
      <c r="F157" s="36"/>
      <c r="G157" s="37"/>
      <c r="H157" s="33"/>
    </row>
    <row r="158" s="93" customFormat="true" ht="12.75" hidden="false" customHeight="false" outlineLevel="0" collapsed="false">
      <c r="A158" s="38" t="n">
        <v>4</v>
      </c>
      <c r="B158" s="42" t="n">
        <v>1240769</v>
      </c>
      <c r="C158" s="39" t="s">
        <v>184</v>
      </c>
      <c r="D158" s="29" t="n">
        <v>551.2</v>
      </c>
      <c r="E158" s="30" t="n">
        <v>551.2</v>
      </c>
      <c r="F158" s="31" t="n">
        <v>582</v>
      </c>
      <c r="G158" s="32" t="n">
        <f aca="false">F158-E158</f>
        <v>30.8</v>
      </c>
      <c r="H158" s="33" t="n">
        <f aca="false">F158/E158*100-100</f>
        <v>5.58780841799708</v>
      </c>
      <c r="I158" s="8"/>
      <c r="J158" s="9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</row>
    <row r="159" customFormat="false" ht="12.75" hidden="false" customHeight="false" outlineLevel="0" collapsed="false">
      <c r="A159" s="38"/>
      <c r="B159" s="42"/>
      <c r="C159" s="39" t="s">
        <v>185</v>
      </c>
      <c r="D159" s="36"/>
      <c r="E159" s="36"/>
      <c r="F159" s="36"/>
      <c r="G159" s="37"/>
      <c r="H159" s="33"/>
    </row>
    <row r="160" customFormat="false" ht="12.75" hidden="false" customHeight="false" outlineLevel="0" collapsed="false">
      <c r="A160" s="38" t="n">
        <v>5</v>
      </c>
      <c r="B160" s="58" t="s">
        <v>186</v>
      </c>
      <c r="C160" s="39" t="s">
        <v>187</v>
      </c>
      <c r="D160" s="36" t="n">
        <v>81.1</v>
      </c>
      <c r="E160" s="36" t="n">
        <v>81.1</v>
      </c>
      <c r="F160" s="40" t="n">
        <v>86.8</v>
      </c>
      <c r="G160" s="32" t="n">
        <f aca="false">F160-E160</f>
        <v>5.7</v>
      </c>
      <c r="H160" s="33" t="n">
        <f aca="false">F160/E160*100-100</f>
        <v>7.02836004932183</v>
      </c>
    </row>
    <row r="161" customFormat="false" ht="12.75" hidden="false" customHeight="false" outlineLevel="0" collapsed="false">
      <c r="A161" s="38"/>
      <c r="B161" s="42"/>
      <c r="C161" s="39" t="s">
        <v>188</v>
      </c>
      <c r="D161" s="36"/>
      <c r="E161" s="36"/>
      <c r="F161" s="36"/>
      <c r="G161" s="37"/>
      <c r="H161" s="33"/>
    </row>
    <row r="162" customFormat="false" ht="12.75" hidden="false" customHeight="false" outlineLevel="0" collapsed="false">
      <c r="A162" s="38" t="n">
        <v>6</v>
      </c>
      <c r="B162" s="42" t="n">
        <v>4643841</v>
      </c>
      <c r="C162" s="39" t="s">
        <v>189</v>
      </c>
      <c r="D162" s="30" t="n">
        <v>226.9</v>
      </c>
      <c r="E162" s="30" t="n">
        <v>226.9</v>
      </c>
      <c r="F162" s="29" t="n">
        <v>262.4</v>
      </c>
      <c r="G162" s="32" t="n">
        <f aca="false">F162-E162</f>
        <v>35.5</v>
      </c>
      <c r="H162" s="33" t="n">
        <f aca="false">F162/E162*100-100</f>
        <v>15.6456588805641</v>
      </c>
    </row>
    <row r="163" customFormat="false" ht="12.75" hidden="false" customHeight="false" outlineLevel="0" collapsed="false">
      <c r="A163" s="38"/>
      <c r="B163" s="42"/>
      <c r="C163" s="39" t="s">
        <v>190</v>
      </c>
      <c r="D163" s="36"/>
      <c r="E163" s="36"/>
      <c r="F163" s="36"/>
      <c r="G163" s="37"/>
      <c r="H163" s="33"/>
    </row>
    <row r="164" customFormat="false" ht="12.75" hidden="false" customHeight="false" outlineLevel="0" collapsed="false">
      <c r="A164" s="38" t="n">
        <v>7</v>
      </c>
      <c r="B164" s="94" t="s">
        <v>191</v>
      </c>
      <c r="C164" s="39" t="s">
        <v>192</v>
      </c>
      <c r="D164" s="50" t="n">
        <v>79</v>
      </c>
      <c r="E164" s="50" t="n">
        <v>79</v>
      </c>
      <c r="F164" s="50" t="n">
        <v>87.2</v>
      </c>
      <c r="G164" s="32" t="n">
        <f aca="false">F164-E164</f>
        <v>8.2</v>
      </c>
      <c r="H164" s="33" t="n">
        <f aca="false">F164/E164*100-100</f>
        <v>10.379746835443</v>
      </c>
      <c r="I164" s="14"/>
    </row>
    <row r="165" customFormat="false" ht="12.75" hidden="false" customHeight="false" outlineLevel="0" collapsed="false">
      <c r="A165" s="38"/>
      <c r="B165" s="42"/>
      <c r="C165" s="39" t="s">
        <v>193</v>
      </c>
      <c r="D165" s="50"/>
      <c r="E165" s="50"/>
      <c r="F165" s="50"/>
      <c r="G165" s="65"/>
      <c r="H165" s="33"/>
    </row>
    <row r="166" customFormat="false" ht="28.5" hidden="false" customHeight="true" outlineLevel="0" collapsed="false">
      <c r="A166" s="38" t="n">
        <v>8</v>
      </c>
      <c r="B166" s="61" t="s">
        <v>194</v>
      </c>
      <c r="C166" s="39" t="s">
        <v>195</v>
      </c>
      <c r="D166" s="50" t="n">
        <v>90.8</v>
      </c>
      <c r="E166" s="50" t="n">
        <v>90.8</v>
      </c>
      <c r="F166" s="50" t="n">
        <v>123.4</v>
      </c>
      <c r="G166" s="32" t="n">
        <f aca="false">F166-E166</f>
        <v>32.6</v>
      </c>
      <c r="H166" s="33" t="n">
        <f aca="false">F166/E166*100-100</f>
        <v>35.9030837004405</v>
      </c>
    </row>
    <row r="167" customFormat="false" ht="12.75" hidden="false" customHeight="false" outlineLevel="0" collapsed="false">
      <c r="A167" s="38"/>
      <c r="B167" s="42"/>
      <c r="C167" s="39" t="s">
        <v>196</v>
      </c>
      <c r="D167" s="50"/>
      <c r="E167" s="50"/>
      <c r="F167" s="50"/>
      <c r="G167" s="65"/>
      <c r="H167" s="33"/>
    </row>
    <row r="168" customFormat="false" ht="12.75" hidden="false" customHeight="false" outlineLevel="0" collapsed="false">
      <c r="A168" s="38" t="n">
        <v>9</v>
      </c>
      <c r="B168" s="42" t="n">
        <v>4681296</v>
      </c>
      <c r="C168" s="39" t="s">
        <v>197</v>
      </c>
      <c r="D168" s="29" t="n">
        <v>602.8</v>
      </c>
      <c r="E168" s="30" t="n">
        <v>602.8</v>
      </c>
      <c r="F168" s="31" t="n">
        <v>656.5</v>
      </c>
      <c r="G168" s="32" t="n">
        <f aca="false">F168-E168</f>
        <v>53.7</v>
      </c>
      <c r="H168" s="33" t="n">
        <f aca="false">F168/E168*100-100</f>
        <v>8.90842733908428</v>
      </c>
    </row>
    <row r="169" customFormat="false" ht="12.75" hidden="false" customHeight="false" outlineLevel="0" collapsed="false">
      <c r="A169" s="38"/>
      <c r="B169" s="42"/>
      <c r="C169" s="39" t="s">
        <v>198</v>
      </c>
      <c r="D169" s="36"/>
      <c r="E169" s="36"/>
      <c r="F169" s="36"/>
      <c r="G169" s="37"/>
      <c r="H169" s="33"/>
    </row>
    <row r="170" customFormat="false" ht="25.5" hidden="false" customHeight="false" outlineLevel="0" collapsed="false">
      <c r="A170" s="38" t="n">
        <v>10</v>
      </c>
      <c r="B170" s="61" t="s">
        <v>199</v>
      </c>
      <c r="C170" s="61" t="s">
        <v>200</v>
      </c>
      <c r="D170" s="36" t="n">
        <v>29</v>
      </c>
      <c r="E170" s="36" t="n">
        <v>29</v>
      </c>
      <c r="F170" s="40" t="n">
        <v>73.6</v>
      </c>
      <c r="G170" s="32" t="n">
        <f aca="false">F170-E170</f>
        <v>44.6</v>
      </c>
      <c r="H170" s="33" t="n">
        <f aca="false">F170/E170*100-100</f>
        <v>153.793103448276</v>
      </c>
    </row>
    <row r="171" customFormat="false" ht="12.75" hidden="false" customHeight="false" outlineLevel="0" collapsed="false">
      <c r="A171" s="38"/>
      <c r="B171" s="42"/>
      <c r="C171" s="61" t="s">
        <v>201</v>
      </c>
      <c r="D171" s="36"/>
      <c r="E171" s="36"/>
      <c r="F171" s="36"/>
      <c r="G171" s="37"/>
      <c r="H171" s="33"/>
    </row>
    <row r="172" customFormat="false" ht="25.5" hidden="false" customHeight="false" outlineLevel="0" collapsed="false">
      <c r="A172" s="38" t="n">
        <v>11</v>
      </c>
      <c r="B172" s="39" t="n">
        <v>36399579</v>
      </c>
      <c r="C172" s="39" t="s">
        <v>202</v>
      </c>
      <c r="D172" s="36" t="n">
        <v>0</v>
      </c>
      <c r="E172" s="36" t="n">
        <v>0</v>
      </c>
      <c r="F172" s="40" t="n">
        <v>107.4</v>
      </c>
      <c r="G172" s="32" t="n">
        <f aca="false">F172-E172</f>
        <v>107.4</v>
      </c>
      <c r="H172" s="33" t="e">
        <f aca="false">F172/E172*100-100</f>
        <v>#DIV/0!</v>
      </c>
    </row>
    <row r="173" customFormat="false" ht="12.75" hidden="false" customHeight="false" outlineLevel="0" collapsed="false">
      <c r="A173" s="38"/>
      <c r="B173" s="42"/>
      <c r="C173" s="39" t="s">
        <v>203</v>
      </c>
      <c r="D173" s="36"/>
      <c r="E173" s="36"/>
      <c r="F173" s="36"/>
      <c r="G173" s="37"/>
      <c r="H173" s="33"/>
    </row>
    <row r="174" customFormat="false" ht="12.75" hidden="false" customHeight="false" outlineLevel="0" collapsed="false">
      <c r="A174" s="38" t="n">
        <v>12</v>
      </c>
      <c r="B174" s="42" t="n">
        <v>1240798</v>
      </c>
      <c r="C174" s="39" t="s">
        <v>204</v>
      </c>
      <c r="D174" s="36" t="n">
        <v>148.1</v>
      </c>
      <c r="E174" s="36" t="n">
        <v>148.1</v>
      </c>
      <c r="F174" s="40" t="n">
        <v>235.4</v>
      </c>
      <c r="G174" s="32" t="n">
        <f aca="false">F174-E174</f>
        <v>87.3</v>
      </c>
      <c r="H174" s="33" t="n">
        <f aca="false">F174/E174*100-100</f>
        <v>58.9466576637407</v>
      </c>
    </row>
    <row r="175" customFormat="false" ht="12.75" hidden="false" customHeight="false" outlineLevel="0" collapsed="false">
      <c r="A175" s="38"/>
      <c r="B175" s="58"/>
      <c r="C175" s="39" t="s">
        <v>205</v>
      </c>
      <c r="D175" s="36"/>
      <c r="E175" s="36"/>
      <c r="F175" s="36"/>
      <c r="G175" s="37"/>
      <c r="H175" s="33"/>
    </row>
    <row r="176" customFormat="false" ht="12.75" hidden="false" customHeight="false" outlineLevel="0" collapsed="false">
      <c r="A176" s="38"/>
      <c r="B176" s="42"/>
      <c r="C176" s="79" t="s">
        <v>58</v>
      </c>
      <c r="D176" s="70" t="n">
        <f aca="false">SUM(D152:D175)</f>
        <v>3384</v>
      </c>
      <c r="E176" s="70" t="n">
        <f aca="false">SUM(E152:E175)</f>
        <v>3384</v>
      </c>
      <c r="F176" s="70" t="n">
        <f aca="false">SUM(F152:F175)</f>
        <v>3353.3</v>
      </c>
      <c r="G176" s="32" t="n">
        <f aca="false">F176-E176</f>
        <v>-30.6999999999998</v>
      </c>
      <c r="H176" s="33" t="n">
        <f aca="false">F176/E176*100-100</f>
        <v>-0.907210401891248</v>
      </c>
    </row>
    <row r="177" s="76" customFormat="true" ht="12.75" hidden="false" customHeight="false" outlineLevel="0" collapsed="false">
      <c r="A177" s="71"/>
      <c r="B177" s="72"/>
      <c r="C177" s="73" t="s">
        <v>206</v>
      </c>
      <c r="D177" s="74"/>
      <c r="E177" s="74"/>
      <c r="F177" s="74"/>
      <c r="G177" s="75"/>
      <c r="H177" s="74"/>
    </row>
    <row r="178" customFormat="false" ht="12.75" hidden="false" customHeight="false" outlineLevel="0" collapsed="false">
      <c r="A178" s="38" t="n">
        <v>1</v>
      </c>
      <c r="B178" s="86" t="n">
        <v>32122556</v>
      </c>
      <c r="C178" s="39" t="s">
        <v>207</v>
      </c>
      <c r="D178" s="29" t="n">
        <v>591.4</v>
      </c>
      <c r="E178" s="30" t="n">
        <v>591.4</v>
      </c>
      <c r="F178" s="31" t="n">
        <v>591.4</v>
      </c>
      <c r="G178" s="32" t="n">
        <f aca="false">F178-E178</f>
        <v>0</v>
      </c>
      <c r="H178" s="33" t="n">
        <f aca="false">F178/E178*100-100</f>
        <v>0</v>
      </c>
    </row>
    <row r="179" customFormat="false" ht="12.75" hidden="false" customHeight="false" outlineLevel="0" collapsed="false">
      <c r="A179" s="38"/>
      <c r="B179" s="42"/>
      <c r="C179" s="39" t="s">
        <v>208</v>
      </c>
      <c r="D179" s="36"/>
      <c r="E179" s="36"/>
      <c r="F179" s="36"/>
      <c r="G179" s="32"/>
      <c r="H179" s="33"/>
    </row>
    <row r="180" customFormat="false" ht="12.75" hidden="false" customHeight="false" outlineLevel="0" collapsed="false">
      <c r="A180" s="38" t="n">
        <v>3</v>
      </c>
      <c r="B180" s="94" t="s">
        <v>209</v>
      </c>
      <c r="C180" s="39" t="s">
        <v>210</v>
      </c>
      <c r="D180" s="36" t="n">
        <v>34.9</v>
      </c>
      <c r="E180" s="36" t="n">
        <v>34.9</v>
      </c>
      <c r="F180" s="40" t="n">
        <v>39.9</v>
      </c>
      <c r="G180" s="32" t="n">
        <f aca="false">F180-E180</f>
        <v>5</v>
      </c>
      <c r="H180" s="33" t="n">
        <f aca="false">F180/E180*100-100</f>
        <v>14.3266475644699</v>
      </c>
    </row>
    <row r="181" customFormat="false" ht="12.75" hidden="false" customHeight="false" outlineLevel="0" collapsed="false">
      <c r="A181" s="38"/>
      <c r="B181" s="42"/>
      <c r="C181" s="39" t="s">
        <v>211</v>
      </c>
      <c r="D181" s="36"/>
      <c r="E181" s="36"/>
      <c r="F181" s="36"/>
      <c r="G181" s="37"/>
      <c r="H181" s="33"/>
    </row>
    <row r="182" customFormat="false" ht="12.75" hidden="false" customHeight="false" outlineLevel="0" collapsed="false">
      <c r="A182" s="38"/>
      <c r="B182" s="42"/>
      <c r="C182" s="79" t="s">
        <v>58</v>
      </c>
      <c r="D182" s="70" t="n">
        <f aca="false">SUM(D178:D181)</f>
        <v>626.3</v>
      </c>
      <c r="E182" s="70" t="n">
        <f aca="false">SUM(E178:E181)</f>
        <v>626.3</v>
      </c>
      <c r="F182" s="70" t="n">
        <f aca="false">SUM(F178:F181)</f>
        <v>631.3</v>
      </c>
      <c r="G182" s="32" t="n">
        <f aca="false">F182-E182</f>
        <v>5</v>
      </c>
      <c r="H182" s="33" t="n">
        <f aca="false">F182/E182*100-100</f>
        <v>0.79833945393581</v>
      </c>
    </row>
    <row r="183" s="76" customFormat="true" ht="12.75" hidden="false" customHeight="false" outlineLevel="0" collapsed="false">
      <c r="A183" s="71"/>
      <c r="B183" s="72"/>
      <c r="C183" s="73" t="s">
        <v>212</v>
      </c>
      <c r="D183" s="89"/>
      <c r="E183" s="89"/>
      <c r="F183" s="89"/>
      <c r="G183" s="75"/>
      <c r="H183" s="74"/>
    </row>
    <row r="184" s="76" customFormat="true" ht="13.5" hidden="false" customHeight="true" outlineLevel="0" collapsed="false">
      <c r="A184" s="38" t="n">
        <v>1</v>
      </c>
      <c r="B184" s="42" t="n">
        <v>31884682</v>
      </c>
      <c r="C184" s="61" t="s">
        <v>213</v>
      </c>
      <c r="D184" s="95" t="n">
        <v>71.5</v>
      </c>
      <c r="E184" s="95" t="n">
        <v>71.5</v>
      </c>
      <c r="F184" s="96" t="n">
        <v>71.5</v>
      </c>
      <c r="G184" s="32" t="n">
        <f aca="false">F184-E184</f>
        <v>0</v>
      </c>
      <c r="H184" s="33" t="n">
        <f aca="false">F184/E184*100-100</f>
        <v>0</v>
      </c>
      <c r="I184" s="8"/>
      <c r="J184" s="9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</row>
    <row r="185" s="76" customFormat="true" ht="13.5" hidden="false" customHeight="true" outlineLevel="0" collapsed="false">
      <c r="A185" s="38"/>
      <c r="B185" s="97"/>
      <c r="C185" s="61"/>
      <c r="D185" s="95"/>
      <c r="E185" s="95"/>
      <c r="F185" s="95"/>
      <c r="G185" s="32"/>
      <c r="H185" s="33"/>
      <c r="I185" s="8"/>
      <c r="J185" s="9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</row>
    <row r="186" s="76" customFormat="true" ht="13.5" hidden="false" customHeight="true" outlineLevel="0" collapsed="false">
      <c r="A186" s="38" t="n">
        <v>2</v>
      </c>
      <c r="B186" s="39" t="n">
        <v>31823504</v>
      </c>
      <c r="C186" s="39" t="s">
        <v>214</v>
      </c>
      <c r="D186" s="95" t="n">
        <v>0</v>
      </c>
      <c r="E186" s="95" t="n">
        <v>0</v>
      </c>
      <c r="F186" s="96" t="n">
        <v>199.2</v>
      </c>
      <c r="G186" s="32" t="n">
        <f aca="false">F186-E186</f>
        <v>199.2</v>
      </c>
      <c r="H186" s="33" t="e">
        <f aca="false">F186/H190*100-100</f>
        <v>#DIV/0!</v>
      </c>
      <c r="I186" s="8"/>
      <c r="J186" s="9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</row>
    <row r="187" customFormat="false" ht="12.75" hidden="false" customHeight="false" outlineLevel="0" collapsed="false">
      <c r="A187" s="38"/>
      <c r="B187" s="94"/>
      <c r="C187" s="39" t="s">
        <v>215</v>
      </c>
      <c r="D187" s="95"/>
      <c r="E187" s="95"/>
      <c r="F187" s="95"/>
      <c r="G187" s="37"/>
      <c r="H187" s="33"/>
    </row>
    <row r="188" customFormat="false" ht="12.75" hidden="false" customHeight="false" outlineLevel="0" collapsed="false">
      <c r="A188" s="38"/>
      <c r="B188" s="98"/>
      <c r="C188" s="79" t="s">
        <v>216</v>
      </c>
      <c r="D188" s="70" t="n">
        <f aca="false">D186+D184</f>
        <v>71.5</v>
      </c>
      <c r="E188" s="70" t="n">
        <f aca="false">E186+E184</f>
        <v>71.5</v>
      </c>
      <c r="F188" s="70" t="n">
        <f aca="false">F186+F184</f>
        <v>270.7</v>
      </c>
      <c r="G188" s="32" t="n">
        <f aca="false">F188-E188</f>
        <v>199.2</v>
      </c>
      <c r="H188" s="33" t="n">
        <f aca="false">F188/E188*100-100</f>
        <v>278.601398601399</v>
      </c>
    </row>
    <row r="189" s="76" customFormat="true" ht="12.75" hidden="false" customHeight="false" outlineLevel="0" collapsed="false">
      <c r="A189" s="71"/>
      <c r="B189" s="72"/>
      <c r="C189" s="73" t="s">
        <v>217</v>
      </c>
      <c r="D189" s="74"/>
      <c r="E189" s="74"/>
      <c r="F189" s="74"/>
      <c r="G189" s="75"/>
      <c r="H189" s="74"/>
    </row>
    <row r="190" customFormat="false" ht="25.5" hidden="false" customHeight="false" outlineLevel="0" collapsed="false">
      <c r="A190" s="38" t="n">
        <v>1</v>
      </c>
      <c r="B190" s="61" t="s">
        <v>218</v>
      </c>
      <c r="C190" s="99" t="s">
        <v>219</v>
      </c>
      <c r="D190" s="50" t="n">
        <v>0</v>
      </c>
      <c r="E190" s="50" t="n">
        <v>0</v>
      </c>
      <c r="F190" s="50" t="n">
        <v>98.6</v>
      </c>
      <c r="G190" s="32" t="n">
        <f aca="false">F190-E190</f>
        <v>98.6</v>
      </c>
      <c r="H190" s="33" t="e">
        <f aca="false">F190/E190*100-100</f>
        <v>#DIV/0!</v>
      </c>
    </row>
    <row r="191" customFormat="false" ht="12.75" hidden="false" customHeight="false" outlineLevel="0" collapsed="false">
      <c r="A191" s="38"/>
      <c r="B191" s="42"/>
      <c r="C191" s="61" t="s">
        <v>220</v>
      </c>
      <c r="D191" s="50"/>
      <c r="E191" s="50"/>
      <c r="F191" s="50"/>
      <c r="G191" s="65"/>
      <c r="H191" s="33"/>
    </row>
    <row r="192" customFormat="false" ht="12.75" hidden="false" customHeight="false" outlineLevel="0" collapsed="false">
      <c r="A192" s="38"/>
      <c r="B192" s="42"/>
      <c r="C192" s="79" t="s">
        <v>216</v>
      </c>
      <c r="D192" s="5" t="n">
        <f aca="false">D190</f>
        <v>0</v>
      </c>
      <c r="E192" s="5" t="n">
        <f aca="false">E190</f>
        <v>0</v>
      </c>
      <c r="F192" s="5" t="n">
        <f aca="false">F190</f>
        <v>98.6</v>
      </c>
      <c r="G192" s="32" t="n">
        <f aca="false">F192-E192</f>
        <v>98.6</v>
      </c>
      <c r="H192" s="33" t="e">
        <f aca="false">F192/E192*100-100</f>
        <v>#DIV/0!</v>
      </c>
    </row>
    <row r="193" s="76" customFormat="true" ht="12.75" hidden="false" customHeight="false" outlineLevel="0" collapsed="false">
      <c r="A193" s="71"/>
      <c r="B193" s="72"/>
      <c r="C193" s="100" t="s">
        <v>221</v>
      </c>
      <c r="D193" s="89"/>
      <c r="E193" s="89"/>
      <c r="F193" s="89"/>
      <c r="G193" s="75"/>
      <c r="H193" s="74"/>
    </row>
    <row r="194" customFormat="false" ht="12.75" hidden="false" customHeight="false" outlineLevel="0" collapsed="false">
      <c r="A194" s="38" t="n">
        <v>1</v>
      </c>
      <c r="B194" s="94" t="s">
        <v>222</v>
      </c>
      <c r="C194" s="39" t="s">
        <v>223</v>
      </c>
      <c r="D194" s="90" t="n">
        <v>5.4</v>
      </c>
      <c r="E194" s="90" t="n">
        <v>5.4</v>
      </c>
      <c r="F194" s="90" t="n">
        <v>5.4</v>
      </c>
      <c r="G194" s="32" t="n">
        <f aca="false">F194-E194</f>
        <v>0</v>
      </c>
      <c r="H194" s="33" t="n">
        <f aca="false">F194/E194*100-100</f>
        <v>0</v>
      </c>
      <c r="I194" s="14" t="n">
        <f aca="false">F194</f>
        <v>5.4</v>
      </c>
      <c r="J194" s="34" t="n">
        <f aca="false">F196</f>
        <v>146.8</v>
      </c>
    </row>
    <row r="195" customFormat="false" ht="12.75" hidden="false" customHeight="false" outlineLevel="0" collapsed="false">
      <c r="A195" s="38"/>
      <c r="B195" s="94"/>
      <c r="C195" s="39" t="s">
        <v>224</v>
      </c>
      <c r="D195" s="90"/>
      <c r="E195" s="90"/>
      <c r="F195" s="90"/>
      <c r="G195" s="32"/>
      <c r="H195" s="33"/>
    </row>
    <row r="196" customFormat="false" ht="25.5" hidden="false" customHeight="false" outlineLevel="0" collapsed="false">
      <c r="A196" s="38" t="n">
        <v>2</v>
      </c>
      <c r="B196" s="61" t="s">
        <v>225</v>
      </c>
      <c r="C196" s="99" t="s">
        <v>226</v>
      </c>
      <c r="D196" s="101" t="n">
        <v>146.8</v>
      </c>
      <c r="E196" s="101" t="n">
        <v>146.8</v>
      </c>
      <c r="F196" s="101" t="n">
        <v>146.8</v>
      </c>
      <c r="G196" s="32" t="n">
        <f aca="false">F196-E196</f>
        <v>0</v>
      </c>
      <c r="H196" s="33" t="n">
        <f aca="false">F196/E196*100-100</f>
        <v>0</v>
      </c>
    </row>
    <row r="197" customFormat="false" ht="12.75" hidden="false" customHeight="false" outlineLevel="0" collapsed="false">
      <c r="A197" s="38"/>
      <c r="B197" s="42"/>
      <c r="C197" s="61" t="s">
        <v>227</v>
      </c>
      <c r="D197" s="101"/>
      <c r="E197" s="101"/>
      <c r="F197" s="101"/>
      <c r="G197" s="32"/>
      <c r="H197" s="33"/>
    </row>
    <row r="198" customFormat="false" ht="12.75" hidden="false" customHeight="false" outlineLevel="0" collapsed="false">
      <c r="A198" s="38" t="n">
        <v>3</v>
      </c>
      <c r="B198" s="39" t="n">
        <v>846234</v>
      </c>
      <c r="C198" s="39" t="s">
        <v>228</v>
      </c>
      <c r="D198" s="101" t="n">
        <v>0</v>
      </c>
      <c r="E198" s="101" t="n">
        <v>0</v>
      </c>
      <c r="F198" s="101" t="n">
        <v>147</v>
      </c>
      <c r="G198" s="32" t="n">
        <f aca="false">F198-E198</f>
        <v>147</v>
      </c>
      <c r="H198" s="33" t="e">
        <f aca="false">F198/E198*100-100</f>
        <v>#DIV/0!</v>
      </c>
    </row>
    <row r="199" customFormat="false" ht="12.75" hidden="false" customHeight="false" outlineLevel="0" collapsed="false">
      <c r="A199" s="38"/>
      <c r="B199" s="42"/>
      <c r="C199" s="39" t="s">
        <v>229</v>
      </c>
      <c r="D199" s="101"/>
      <c r="E199" s="101"/>
      <c r="F199" s="101"/>
      <c r="G199" s="65"/>
      <c r="H199" s="33"/>
    </row>
    <row r="200" customFormat="false" ht="12.75" hidden="false" customHeight="false" outlineLevel="0" collapsed="false">
      <c r="A200" s="38"/>
      <c r="B200" s="42"/>
      <c r="C200" s="79" t="s">
        <v>58</v>
      </c>
      <c r="D200" s="70" t="n">
        <f aca="false">D196+D194</f>
        <v>152.2</v>
      </c>
      <c r="E200" s="70" t="n">
        <f aca="false">E196+E194</f>
        <v>152.2</v>
      </c>
      <c r="F200" s="70" t="n">
        <f aca="false">F198+F196+F194</f>
        <v>299.2</v>
      </c>
      <c r="G200" s="32" t="n">
        <f aca="false">F200-E200</f>
        <v>147</v>
      </c>
      <c r="H200" s="33" t="n">
        <f aca="false">F200/E200*100-100</f>
        <v>96.5834428383705</v>
      </c>
    </row>
    <row r="201" s="76" customFormat="true" ht="12.75" hidden="false" customHeight="false" outlineLevel="0" collapsed="false">
      <c r="A201" s="71"/>
      <c r="B201" s="72"/>
      <c r="C201" s="73" t="s">
        <v>230</v>
      </c>
      <c r="D201" s="74"/>
      <c r="E201" s="74"/>
      <c r="F201" s="74"/>
      <c r="G201" s="75"/>
      <c r="H201" s="74"/>
    </row>
    <row r="202" customFormat="false" ht="12.75" hidden="false" customHeight="false" outlineLevel="0" collapsed="false">
      <c r="A202" s="38" t="n">
        <v>1</v>
      </c>
      <c r="B202" s="42" t="n">
        <v>20160836</v>
      </c>
      <c r="C202" s="39" t="s">
        <v>231</v>
      </c>
      <c r="D202" s="56" t="n">
        <v>57.2</v>
      </c>
      <c r="E202" s="56" t="n">
        <v>57.2</v>
      </c>
      <c r="F202" s="56" t="n">
        <v>57.2</v>
      </c>
      <c r="G202" s="32" t="n">
        <f aca="false">F202-E202</f>
        <v>0</v>
      </c>
      <c r="H202" s="33" t="n">
        <f aca="false">F202/E202*100-100</f>
        <v>0</v>
      </c>
      <c r="I202" s="14" t="n">
        <f aca="false">F202+F204+F206</f>
        <v>238.7</v>
      </c>
      <c r="J202" s="34" t="n">
        <f aca="false">F208</f>
        <v>101.7</v>
      </c>
    </row>
    <row r="203" customFormat="false" ht="12.75" hidden="false" customHeight="false" outlineLevel="0" collapsed="false">
      <c r="A203" s="38"/>
      <c r="B203" s="42"/>
      <c r="C203" s="39" t="s">
        <v>232</v>
      </c>
      <c r="D203" s="56"/>
      <c r="E203" s="56"/>
      <c r="F203" s="56"/>
      <c r="G203" s="32"/>
      <c r="H203" s="33"/>
    </row>
    <row r="204" customFormat="false" ht="12.75" hidden="false" customHeight="false" outlineLevel="0" collapsed="false">
      <c r="A204" s="38" t="n">
        <v>2</v>
      </c>
      <c r="B204" s="58" t="s">
        <v>233</v>
      </c>
      <c r="C204" s="39" t="s">
        <v>234</v>
      </c>
      <c r="D204" s="56" t="n">
        <v>94.4</v>
      </c>
      <c r="E204" s="56" t="n">
        <v>94.4</v>
      </c>
      <c r="F204" s="56" t="n">
        <v>103.2</v>
      </c>
      <c r="G204" s="32" t="n">
        <f aca="false">F204-E204</f>
        <v>8.8</v>
      </c>
      <c r="H204" s="33" t="n">
        <f aca="false">F204/E204*100-100</f>
        <v>9.32203389830508</v>
      </c>
    </row>
    <row r="205" customFormat="false" ht="12.75" hidden="false" customHeight="false" outlineLevel="0" collapsed="false">
      <c r="A205" s="38"/>
      <c r="B205" s="58"/>
      <c r="C205" s="39" t="s">
        <v>235</v>
      </c>
      <c r="D205" s="56"/>
      <c r="E205" s="56"/>
      <c r="F205" s="56"/>
      <c r="G205" s="78"/>
      <c r="H205" s="33"/>
    </row>
    <row r="206" customFormat="false" ht="12.75" hidden="false" customHeight="false" outlineLevel="0" collapsed="false">
      <c r="A206" s="38" t="n">
        <v>3</v>
      </c>
      <c r="B206" s="61" t="s">
        <v>236</v>
      </c>
      <c r="C206" s="61" t="s">
        <v>237</v>
      </c>
      <c r="D206" s="56" t="n">
        <v>0</v>
      </c>
      <c r="E206" s="56" t="n">
        <v>0</v>
      </c>
      <c r="F206" s="56" t="n">
        <v>78.3</v>
      </c>
      <c r="G206" s="32" t="n">
        <f aca="false">F206-E206</f>
        <v>78.3</v>
      </c>
      <c r="H206" s="33" t="e">
        <f aca="false">F206/E206*100-100</f>
        <v>#DIV/0!</v>
      </c>
    </row>
    <row r="207" customFormat="false" ht="12.75" hidden="false" customHeight="false" outlineLevel="0" collapsed="false">
      <c r="A207" s="38"/>
      <c r="B207" s="58"/>
      <c r="C207" s="61" t="s">
        <v>238</v>
      </c>
      <c r="D207" s="56"/>
      <c r="E207" s="56"/>
      <c r="F207" s="56"/>
      <c r="G207" s="78"/>
      <c r="H207" s="33"/>
    </row>
    <row r="208" customFormat="false" ht="25.5" hidden="false" customHeight="false" outlineLevel="0" collapsed="false">
      <c r="A208" s="38" t="n">
        <v>4</v>
      </c>
      <c r="B208" s="61" t="s">
        <v>239</v>
      </c>
      <c r="C208" s="99" t="s">
        <v>240</v>
      </c>
      <c r="D208" s="50" t="n">
        <v>122</v>
      </c>
      <c r="E208" s="50" t="n">
        <v>122</v>
      </c>
      <c r="F208" s="50" t="n">
        <v>101.7</v>
      </c>
      <c r="G208" s="32" t="n">
        <f aca="false">F208-E208</f>
        <v>-20.3</v>
      </c>
      <c r="H208" s="33" t="n">
        <f aca="false">F208/E208*100-100</f>
        <v>-16.6393442622951</v>
      </c>
    </row>
    <row r="209" customFormat="false" ht="12.75" hidden="false" customHeight="false" outlineLevel="0" collapsed="false">
      <c r="A209" s="38"/>
      <c r="B209" s="58"/>
      <c r="C209" s="61" t="s">
        <v>241</v>
      </c>
      <c r="D209" s="50"/>
      <c r="E209" s="50"/>
      <c r="F209" s="50"/>
      <c r="G209" s="65"/>
      <c r="H209" s="33"/>
    </row>
    <row r="210" customFormat="false" ht="12.75" hidden="false" customHeight="false" outlineLevel="0" collapsed="false">
      <c r="A210" s="38" t="n">
        <v>5</v>
      </c>
      <c r="B210" s="58" t="s">
        <v>242</v>
      </c>
      <c r="C210" s="39" t="s">
        <v>243</v>
      </c>
      <c r="D210" s="36" t="n">
        <v>54.6</v>
      </c>
      <c r="E210" s="36" t="n">
        <v>54.6</v>
      </c>
      <c r="F210" s="40" t="n">
        <v>55.8</v>
      </c>
      <c r="G210" s="32" t="n">
        <f aca="false">F210-E210</f>
        <v>1.2</v>
      </c>
      <c r="H210" s="33" t="n">
        <f aca="false">F210/E210*100-100</f>
        <v>2.19780219780219</v>
      </c>
    </row>
    <row r="211" customFormat="false" ht="12.75" hidden="false" customHeight="false" outlineLevel="0" collapsed="false">
      <c r="A211" s="38"/>
      <c r="B211" s="86"/>
      <c r="C211" s="39" t="s">
        <v>244</v>
      </c>
      <c r="D211" s="36"/>
      <c r="E211" s="36"/>
      <c r="F211" s="36"/>
      <c r="G211" s="37"/>
      <c r="H211" s="33"/>
    </row>
    <row r="212" customFormat="false" ht="12.75" hidden="false" customHeight="false" outlineLevel="0" collapsed="false">
      <c r="A212" s="38"/>
      <c r="B212" s="42"/>
      <c r="C212" s="79" t="s">
        <v>58</v>
      </c>
      <c r="D212" s="70" t="n">
        <f aca="false">SUM(D202:D211)</f>
        <v>328.2</v>
      </c>
      <c r="E212" s="70" t="n">
        <f aca="false">SUM(E202:E211)</f>
        <v>328.2</v>
      </c>
      <c r="F212" s="70" t="n">
        <f aca="false">SUM(F202:F211)</f>
        <v>396.2</v>
      </c>
      <c r="G212" s="32" t="n">
        <f aca="false">F212-E212</f>
        <v>68</v>
      </c>
      <c r="H212" s="33" t="n">
        <f aca="false">F212/E212*100-100</f>
        <v>20.7190737355271</v>
      </c>
    </row>
    <row r="213" s="76" customFormat="true" ht="12.75" hidden="false" customHeight="false" outlineLevel="0" collapsed="false">
      <c r="A213" s="71"/>
      <c r="B213" s="72"/>
      <c r="C213" s="73" t="s">
        <v>245</v>
      </c>
      <c r="D213" s="89"/>
      <c r="E213" s="89"/>
      <c r="F213" s="89"/>
      <c r="G213" s="75"/>
      <c r="H213" s="74"/>
    </row>
    <row r="214" customFormat="false" ht="25.5" hidden="false" customHeight="false" outlineLevel="0" collapsed="false">
      <c r="A214" s="38" t="n">
        <v>1</v>
      </c>
      <c r="B214" s="61" t="s">
        <v>246</v>
      </c>
      <c r="C214" s="99" t="s">
        <v>247</v>
      </c>
      <c r="D214" s="101" t="n">
        <v>87.8</v>
      </c>
      <c r="E214" s="101" t="n">
        <v>87.5</v>
      </c>
      <c r="F214" s="101" t="n">
        <v>87.5</v>
      </c>
      <c r="G214" s="32" t="n">
        <f aca="false">F214-E214</f>
        <v>0</v>
      </c>
      <c r="H214" s="33" t="n">
        <f aca="false">F214/E214*100-100</f>
        <v>0</v>
      </c>
      <c r="J214" s="34" t="n">
        <f aca="false">F214</f>
        <v>87.5</v>
      </c>
    </row>
    <row r="215" customFormat="false" ht="12.75" hidden="false" customHeight="false" outlineLevel="0" collapsed="false">
      <c r="A215" s="38"/>
      <c r="B215" s="42"/>
      <c r="C215" s="61" t="s">
        <v>248</v>
      </c>
      <c r="D215" s="101"/>
      <c r="E215" s="101"/>
      <c r="F215" s="101"/>
      <c r="G215" s="32"/>
      <c r="H215" s="33"/>
    </row>
    <row r="216" customFormat="false" ht="12.75" hidden="false" customHeight="false" outlineLevel="0" collapsed="false">
      <c r="A216" s="38"/>
      <c r="B216" s="42"/>
      <c r="C216" s="79" t="s">
        <v>58</v>
      </c>
      <c r="D216" s="70" t="n">
        <f aca="false">D214</f>
        <v>87.8</v>
      </c>
      <c r="E216" s="70" t="n">
        <f aca="false">E214</f>
        <v>87.5</v>
      </c>
      <c r="F216" s="70" t="n">
        <f aca="false">F214</f>
        <v>87.5</v>
      </c>
      <c r="G216" s="32" t="n">
        <f aca="false">F216-E216</f>
        <v>0</v>
      </c>
      <c r="H216" s="33" t="n">
        <f aca="false">F216/E216*100-100</f>
        <v>0</v>
      </c>
    </row>
    <row r="217" s="76" customFormat="true" ht="12.75" hidden="false" customHeight="false" outlineLevel="0" collapsed="false">
      <c r="A217" s="71"/>
      <c r="B217" s="72"/>
      <c r="C217" s="73" t="s">
        <v>249</v>
      </c>
      <c r="D217" s="89"/>
      <c r="E217" s="89"/>
      <c r="F217" s="89"/>
      <c r="G217" s="75"/>
      <c r="H217" s="74"/>
    </row>
    <row r="218" customFormat="false" ht="25.5" hidden="false" customHeight="false" outlineLevel="0" collapsed="false">
      <c r="A218" s="38" t="n">
        <v>1</v>
      </c>
      <c r="B218" s="61" t="s">
        <v>250</v>
      </c>
      <c r="C218" s="99" t="s">
        <v>251</v>
      </c>
      <c r="D218" s="101" t="n">
        <v>77.2</v>
      </c>
      <c r="E218" s="101" t="n">
        <v>77.2</v>
      </c>
      <c r="F218" s="101" t="n">
        <v>77.2</v>
      </c>
      <c r="G218" s="32" t="n">
        <f aca="false">F218-E218</f>
        <v>0</v>
      </c>
      <c r="H218" s="33" t="n">
        <f aca="false">F218/E218*100-100</f>
        <v>0</v>
      </c>
      <c r="J218" s="34" t="n">
        <f aca="false">F218</f>
        <v>77.2</v>
      </c>
    </row>
    <row r="219" customFormat="false" ht="12.75" hidden="false" customHeight="false" outlineLevel="0" collapsed="false">
      <c r="A219" s="38"/>
      <c r="B219" s="42"/>
      <c r="C219" s="61" t="s">
        <v>252</v>
      </c>
      <c r="D219" s="101"/>
      <c r="E219" s="101"/>
      <c r="F219" s="101"/>
      <c r="G219" s="32"/>
      <c r="H219" s="33"/>
    </row>
    <row r="220" customFormat="false" ht="12.75" hidden="false" customHeight="false" outlineLevel="0" collapsed="false">
      <c r="A220" s="38"/>
      <c r="B220" s="42"/>
      <c r="C220" s="79" t="s">
        <v>58</v>
      </c>
      <c r="D220" s="70" t="n">
        <f aca="false">D218</f>
        <v>77.2</v>
      </c>
      <c r="E220" s="70" t="n">
        <f aca="false">E218</f>
        <v>77.2</v>
      </c>
      <c r="F220" s="70" t="n">
        <f aca="false">F218</f>
        <v>77.2</v>
      </c>
      <c r="G220" s="32" t="n">
        <f aca="false">F220-E220</f>
        <v>0</v>
      </c>
      <c r="H220" s="33" t="n">
        <f aca="false">F220/E220*100-100</f>
        <v>0</v>
      </c>
    </row>
    <row r="221" s="76" customFormat="true" ht="12.75" hidden="false" customHeight="false" outlineLevel="0" collapsed="false">
      <c r="A221" s="71"/>
      <c r="B221" s="72"/>
      <c r="C221" s="73" t="s">
        <v>253</v>
      </c>
      <c r="D221" s="89"/>
      <c r="E221" s="89"/>
      <c r="F221" s="89"/>
      <c r="G221" s="75"/>
      <c r="H221" s="74"/>
    </row>
    <row r="222" customFormat="false" ht="12.75" hidden="false" customHeight="false" outlineLevel="0" collapsed="false">
      <c r="A222" s="38" t="n">
        <v>1</v>
      </c>
      <c r="B222" s="61" t="s">
        <v>254</v>
      </c>
      <c r="C222" s="61" t="s">
        <v>255</v>
      </c>
      <c r="D222" s="101" t="n">
        <v>66.9</v>
      </c>
      <c r="E222" s="101" t="n">
        <v>66.9</v>
      </c>
      <c r="F222" s="101" t="n">
        <v>66.9</v>
      </c>
      <c r="G222" s="32" t="n">
        <f aca="false">F222-E222</f>
        <v>0</v>
      </c>
      <c r="H222" s="33" t="n">
        <f aca="false">F222/E222*100-100</f>
        <v>0</v>
      </c>
      <c r="J222" s="34" t="n">
        <f aca="false">F222</f>
        <v>66.9</v>
      </c>
    </row>
    <row r="223" customFormat="false" ht="12.75" hidden="false" customHeight="false" outlineLevel="0" collapsed="false">
      <c r="A223" s="38"/>
      <c r="B223" s="42"/>
      <c r="C223" s="61" t="s">
        <v>256</v>
      </c>
      <c r="D223" s="101"/>
      <c r="E223" s="101"/>
      <c r="F223" s="101"/>
      <c r="G223" s="32"/>
      <c r="H223" s="33"/>
    </row>
    <row r="224" customFormat="false" ht="12.75" hidden="false" customHeight="false" outlineLevel="0" collapsed="false">
      <c r="A224" s="38"/>
      <c r="B224" s="42"/>
      <c r="C224" s="79" t="s">
        <v>58</v>
      </c>
      <c r="D224" s="70" t="n">
        <f aca="false">D222</f>
        <v>66.9</v>
      </c>
      <c r="E224" s="70" t="n">
        <f aca="false">E222</f>
        <v>66.9</v>
      </c>
      <c r="F224" s="70" t="n">
        <f aca="false">F222</f>
        <v>66.9</v>
      </c>
      <c r="G224" s="32" t="n">
        <f aca="false">F224-E224</f>
        <v>0</v>
      </c>
      <c r="H224" s="33" t="n">
        <f aca="false">F224/E224*100-100</f>
        <v>0</v>
      </c>
    </row>
    <row r="225" s="76" customFormat="true" ht="12.75" hidden="false" customHeight="false" outlineLevel="0" collapsed="false">
      <c r="A225" s="71"/>
      <c r="B225" s="72"/>
      <c r="C225" s="73" t="s">
        <v>257</v>
      </c>
      <c r="D225" s="89"/>
      <c r="E225" s="89"/>
      <c r="F225" s="89"/>
      <c r="G225" s="75"/>
      <c r="H225" s="74"/>
    </row>
    <row r="226" customFormat="false" ht="25.5" hidden="false" customHeight="false" outlineLevel="0" collapsed="false">
      <c r="A226" s="38" t="n">
        <v>1</v>
      </c>
      <c r="B226" s="61" t="s">
        <v>258</v>
      </c>
      <c r="C226" s="99" t="s">
        <v>259</v>
      </c>
      <c r="D226" s="101" t="n">
        <v>83.9</v>
      </c>
      <c r="E226" s="101" t="n">
        <v>83.9</v>
      </c>
      <c r="F226" s="101" t="n">
        <v>83.9</v>
      </c>
      <c r="G226" s="32" t="n">
        <f aca="false">F226-E226</f>
        <v>0</v>
      </c>
      <c r="H226" s="33" t="n">
        <f aca="false">F226/E226*100-100</f>
        <v>0</v>
      </c>
      <c r="J226" s="34" t="n">
        <f aca="false">F226</f>
        <v>83.9</v>
      </c>
    </row>
    <row r="227" customFormat="false" ht="12.75" hidden="false" customHeight="false" outlineLevel="0" collapsed="false">
      <c r="A227" s="38"/>
      <c r="B227" s="42"/>
      <c r="C227" s="61" t="s">
        <v>260</v>
      </c>
      <c r="D227" s="101"/>
      <c r="E227" s="101"/>
      <c r="F227" s="101"/>
      <c r="G227" s="32"/>
      <c r="H227" s="33"/>
    </row>
    <row r="228" customFormat="false" ht="12.75" hidden="false" customHeight="false" outlineLevel="0" collapsed="false">
      <c r="A228" s="38"/>
      <c r="B228" s="42"/>
      <c r="C228" s="79" t="s">
        <v>58</v>
      </c>
      <c r="D228" s="70" t="n">
        <f aca="false">D226</f>
        <v>83.9</v>
      </c>
      <c r="E228" s="70" t="n">
        <f aca="false">E226</f>
        <v>83.9</v>
      </c>
      <c r="F228" s="70" t="n">
        <f aca="false">F226</f>
        <v>83.9</v>
      </c>
      <c r="G228" s="32" t="n">
        <f aca="false">F228-E228</f>
        <v>0</v>
      </c>
      <c r="H228" s="33" t="n">
        <f aca="false">F228/E228*100-100</f>
        <v>0</v>
      </c>
    </row>
    <row r="229" s="76" customFormat="true" ht="12.75" hidden="false" customHeight="false" outlineLevel="0" collapsed="false">
      <c r="A229" s="71"/>
      <c r="B229" s="72"/>
      <c r="C229" s="73" t="s">
        <v>261</v>
      </c>
      <c r="D229" s="89"/>
      <c r="E229" s="89"/>
      <c r="F229" s="89"/>
      <c r="G229" s="75"/>
      <c r="H229" s="74"/>
    </row>
    <row r="230" customFormat="false" ht="25.5" hidden="false" customHeight="false" outlineLevel="0" collapsed="false">
      <c r="A230" s="38" t="n">
        <v>1</v>
      </c>
      <c r="B230" s="61" t="s">
        <v>262</v>
      </c>
      <c r="C230" s="99" t="s">
        <v>263</v>
      </c>
      <c r="D230" s="101" t="n">
        <v>0</v>
      </c>
      <c r="E230" s="101" t="n">
        <v>0</v>
      </c>
      <c r="F230" s="101" t="n">
        <v>83.1</v>
      </c>
      <c r="G230" s="32" t="n">
        <f aca="false">F230-E230</f>
        <v>83.1</v>
      </c>
      <c r="H230" s="33" t="e">
        <f aca="false">F230/E230*100-100</f>
        <v>#DIV/0!</v>
      </c>
    </row>
    <row r="231" customFormat="false" ht="12.75" hidden="false" customHeight="false" outlineLevel="0" collapsed="false">
      <c r="A231" s="38"/>
      <c r="B231" s="42"/>
      <c r="C231" s="61" t="s">
        <v>264</v>
      </c>
      <c r="D231" s="101"/>
      <c r="E231" s="101"/>
      <c r="F231" s="101"/>
      <c r="G231" s="65"/>
      <c r="H231" s="33"/>
    </row>
    <row r="232" customFormat="false" ht="12.75" hidden="false" customHeight="false" outlineLevel="0" collapsed="false">
      <c r="A232" s="38"/>
      <c r="B232" s="42"/>
      <c r="C232" s="79" t="s">
        <v>58</v>
      </c>
      <c r="D232" s="70" t="n">
        <f aca="false">D230</f>
        <v>0</v>
      </c>
      <c r="E232" s="70" t="n">
        <f aca="false">E230</f>
        <v>0</v>
      </c>
      <c r="F232" s="70" t="n">
        <f aca="false">F230</f>
        <v>83.1</v>
      </c>
      <c r="G232" s="32" t="n">
        <f aca="false">F232-E232</f>
        <v>83.1</v>
      </c>
      <c r="H232" s="33" t="e">
        <f aca="false">F232/E232*100-100</f>
        <v>#DIV/0!</v>
      </c>
    </row>
    <row r="233" s="76" customFormat="true" ht="12.75" hidden="false" customHeight="false" outlineLevel="0" collapsed="false">
      <c r="A233" s="71"/>
      <c r="B233" s="72"/>
      <c r="C233" s="73" t="s">
        <v>265</v>
      </c>
      <c r="D233" s="74"/>
      <c r="E233" s="74"/>
      <c r="F233" s="74"/>
      <c r="G233" s="75"/>
      <c r="H233" s="74"/>
    </row>
    <row r="234" s="76" customFormat="true" ht="12.75" hidden="false" customHeight="false" outlineLevel="0" collapsed="false">
      <c r="A234" s="38" t="n">
        <v>1</v>
      </c>
      <c r="B234" s="42" t="n">
        <v>13402711</v>
      </c>
      <c r="C234" s="39" t="s">
        <v>266</v>
      </c>
      <c r="D234" s="50" t="n">
        <v>65.6</v>
      </c>
      <c r="E234" s="50" t="n">
        <v>65.6</v>
      </c>
      <c r="F234" s="50" t="n">
        <v>90.9</v>
      </c>
      <c r="G234" s="32" t="n">
        <f aca="false">F234-E234</f>
        <v>25.3</v>
      </c>
      <c r="H234" s="33" t="n">
        <f aca="false">F234/E234*100-100</f>
        <v>38.5670731707317</v>
      </c>
      <c r="I234" s="8"/>
      <c r="J234" s="34" t="n">
        <f aca="false">F234+F236</f>
        <v>232.7</v>
      </c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</row>
    <row r="235" customFormat="false" ht="12.75" hidden="false" customHeight="false" outlineLevel="0" collapsed="false">
      <c r="A235" s="38"/>
      <c r="B235" s="42"/>
      <c r="C235" s="39" t="s">
        <v>267</v>
      </c>
      <c r="D235" s="50"/>
      <c r="E235" s="50"/>
      <c r="F235" s="50"/>
      <c r="G235" s="65"/>
      <c r="H235" s="33"/>
    </row>
    <row r="236" customFormat="false" ht="25.5" hidden="false" customHeight="false" outlineLevel="0" collapsed="false">
      <c r="A236" s="38" t="n">
        <v>2</v>
      </c>
      <c r="B236" s="61" t="s">
        <v>268</v>
      </c>
      <c r="C236" s="99" t="s">
        <v>269</v>
      </c>
      <c r="D236" s="50" t="n">
        <v>142.8</v>
      </c>
      <c r="E236" s="50" t="n">
        <v>142.8</v>
      </c>
      <c r="F236" s="50" t="n">
        <v>141.8</v>
      </c>
      <c r="G236" s="32" t="n">
        <f aca="false">F236-E236</f>
        <v>-1</v>
      </c>
      <c r="H236" s="33" t="n">
        <f aca="false">F236/E236*100-100</f>
        <v>-0.700280112044823</v>
      </c>
    </row>
    <row r="237" customFormat="false" ht="12.75" hidden="false" customHeight="false" outlineLevel="0" collapsed="false">
      <c r="A237" s="38"/>
      <c r="B237" s="97"/>
      <c r="C237" s="61" t="s">
        <v>270</v>
      </c>
      <c r="D237" s="50"/>
      <c r="E237" s="50"/>
      <c r="F237" s="50"/>
      <c r="G237" s="65"/>
      <c r="H237" s="33"/>
      <c r="I237" s="14" t="e">
        <f aca="false">#REF!</f>
        <v>#REF!</v>
      </c>
    </row>
    <row r="238" customFormat="false" ht="12.75" hidden="false" customHeight="false" outlineLevel="0" collapsed="false">
      <c r="A238" s="38" t="n">
        <v>3</v>
      </c>
      <c r="B238" s="94" t="s">
        <v>271</v>
      </c>
      <c r="C238" s="39" t="s">
        <v>272</v>
      </c>
      <c r="D238" s="40" t="n">
        <v>673.7</v>
      </c>
      <c r="E238" s="36" t="n">
        <v>673.7</v>
      </c>
      <c r="F238" s="60" t="n">
        <v>731.9</v>
      </c>
      <c r="G238" s="32" t="n">
        <f aca="false">F238-E238</f>
        <v>58.1999999999999</v>
      </c>
      <c r="H238" s="33" t="n">
        <f aca="false">F238/E238*100-100</f>
        <v>8.63886002671812</v>
      </c>
    </row>
    <row r="239" customFormat="false" ht="12.75" hidden="false" customHeight="false" outlineLevel="0" collapsed="false">
      <c r="A239" s="38"/>
      <c r="B239" s="42"/>
      <c r="C239" s="39" t="s">
        <v>273</v>
      </c>
      <c r="D239" s="36"/>
      <c r="E239" s="36"/>
      <c r="F239" s="36"/>
      <c r="G239" s="37"/>
      <c r="H239" s="33"/>
    </row>
    <row r="240" customFormat="false" ht="12.75" hidden="false" customHeight="false" outlineLevel="0" collapsed="false">
      <c r="A240" s="38" t="n">
        <v>4</v>
      </c>
      <c r="B240" s="42" t="n">
        <v>25355767</v>
      </c>
      <c r="C240" s="39" t="s">
        <v>274</v>
      </c>
      <c r="D240" s="36" t="n">
        <v>0</v>
      </c>
      <c r="E240" s="36" t="n">
        <v>0</v>
      </c>
      <c r="F240" s="40" t="n">
        <v>22.9</v>
      </c>
      <c r="G240" s="32" t="n">
        <f aca="false">F240-E240</f>
        <v>22.9</v>
      </c>
      <c r="H240" s="33" t="e">
        <f aca="false">F240/E240*100-100</f>
        <v>#DIV/0!</v>
      </c>
    </row>
    <row r="241" customFormat="false" ht="12.75" hidden="false" customHeight="false" outlineLevel="0" collapsed="false">
      <c r="A241" s="38"/>
      <c r="B241" s="42"/>
      <c r="C241" s="39" t="s">
        <v>275</v>
      </c>
      <c r="D241" s="36"/>
      <c r="E241" s="36"/>
      <c r="F241" s="36"/>
      <c r="G241" s="37"/>
      <c r="H241" s="33"/>
    </row>
    <row r="242" s="76" customFormat="true" ht="12.75" hidden="false" customHeight="false" outlineLevel="0" collapsed="false">
      <c r="A242" s="38"/>
      <c r="B242" s="42"/>
      <c r="C242" s="79" t="s">
        <v>58</v>
      </c>
      <c r="D242" s="70" t="n">
        <f aca="false">SUM(D234:D241)</f>
        <v>882.1</v>
      </c>
      <c r="E242" s="70" t="n">
        <f aca="false">SUM(E234:E241)</f>
        <v>882.1</v>
      </c>
      <c r="F242" s="70" t="n">
        <f aca="false">SUM(F234:F241)</f>
        <v>987.5</v>
      </c>
      <c r="G242" s="32" t="n">
        <f aca="false">F242-E242</f>
        <v>105.4</v>
      </c>
      <c r="H242" s="33" t="n">
        <f aca="false">F242/E242*100-100</f>
        <v>11.9487586441446</v>
      </c>
      <c r="I242" s="8"/>
      <c r="J242" s="9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</row>
    <row r="243" s="76" customFormat="true" ht="12.75" hidden="false" customHeight="false" outlineLevel="0" collapsed="false">
      <c r="A243" s="71"/>
      <c r="B243" s="72"/>
      <c r="C243" s="73" t="s">
        <v>276</v>
      </c>
      <c r="D243" s="74"/>
      <c r="E243" s="74"/>
      <c r="F243" s="74"/>
      <c r="G243" s="75"/>
      <c r="H243" s="74"/>
    </row>
    <row r="244" s="76" customFormat="true" ht="12.75" hidden="false" customHeight="false" outlineLevel="0" collapsed="false">
      <c r="A244" s="38" t="n">
        <v>1</v>
      </c>
      <c r="B244" s="42" t="n">
        <v>34502078</v>
      </c>
      <c r="C244" s="87" t="s">
        <v>277</v>
      </c>
      <c r="D244" s="30" t="n">
        <v>161.5</v>
      </c>
      <c r="E244" s="30" t="n">
        <v>161.5</v>
      </c>
      <c r="F244" s="29" t="n">
        <v>161.5</v>
      </c>
      <c r="G244" s="32" t="n">
        <f aca="false">F244-E244</f>
        <v>0</v>
      </c>
      <c r="H244" s="33" t="n">
        <f aca="false">F244/E244*100-100</f>
        <v>0</v>
      </c>
      <c r="I244" s="8"/>
      <c r="J244" s="34" t="n">
        <f aca="false">F246</f>
        <v>106.5</v>
      </c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</row>
    <row r="245" customFormat="false" ht="12.75" hidden="false" customHeight="false" outlineLevel="0" collapsed="false">
      <c r="A245" s="38"/>
      <c r="B245" s="42"/>
      <c r="C245" s="87" t="s">
        <v>278</v>
      </c>
      <c r="D245" s="36"/>
      <c r="E245" s="36"/>
      <c r="F245" s="36"/>
      <c r="G245" s="32"/>
      <c r="H245" s="33"/>
    </row>
    <row r="246" customFormat="false" ht="25.5" hidden="false" customHeight="false" outlineLevel="0" collapsed="false">
      <c r="A246" s="38" t="n">
        <v>2</v>
      </c>
      <c r="B246" s="61" t="s">
        <v>279</v>
      </c>
      <c r="C246" s="99" t="s">
        <v>280</v>
      </c>
      <c r="D246" s="50" t="n">
        <v>106</v>
      </c>
      <c r="E246" s="50" t="n">
        <v>106</v>
      </c>
      <c r="F246" s="50" t="n">
        <v>106.5</v>
      </c>
      <c r="G246" s="32" t="n">
        <f aca="false">F246-E246</f>
        <v>0.5</v>
      </c>
      <c r="H246" s="33" t="n">
        <f aca="false">F246/E246*100-100</f>
        <v>0.471698113207552</v>
      </c>
      <c r="I246" s="14" t="n">
        <f aca="false">F248</f>
        <v>416.3</v>
      </c>
    </row>
    <row r="247" customFormat="false" ht="12.75" hidden="false" customHeight="false" outlineLevel="0" collapsed="false">
      <c r="A247" s="38"/>
      <c r="B247" s="42"/>
      <c r="C247" s="61" t="s">
        <v>281</v>
      </c>
      <c r="D247" s="50"/>
      <c r="E247" s="50"/>
      <c r="F247" s="50"/>
      <c r="G247" s="65"/>
      <c r="H247" s="33"/>
    </row>
    <row r="248" customFormat="false" ht="12.75" hidden="false" customHeight="false" outlineLevel="0" collapsed="false">
      <c r="A248" s="38" t="n">
        <v>3</v>
      </c>
      <c r="B248" s="83" t="s">
        <v>282</v>
      </c>
      <c r="C248" s="102" t="s">
        <v>283</v>
      </c>
      <c r="D248" s="84" t="n">
        <v>410.2</v>
      </c>
      <c r="E248" s="84" t="n">
        <v>410.2</v>
      </c>
      <c r="F248" s="84" t="n">
        <v>416.3</v>
      </c>
      <c r="G248" s="32" t="n">
        <f aca="false">F248-E248</f>
        <v>6.10000000000002</v>
      </c>
      <c r="H248" s="33" t="n">
        <f aca="false">F248/E248*100-100</f>
        <v>1.48707947342761</v>
      </c>
    </row>
    <row r="249" customFormat="false" ht="12.75" hidden="false" customHeight="false" outlineLevel="0" collapsed="false">
      <c r="A249" s="38"/>
      <c r="B249" s="83"/>
      <c r="C249" s="39" t="s">
        <v>284</v>
      </c>
      <c r="D249" s="56"/>
      <c r="E249" s="56"/>
      <c r="F249" s="56"/>
      <c r="G249" s="78"/>
      <c r="H249" s="33"/>
    </row>
    <row r="250" s="76" customFormat="true" ht="12.75" hidden="false" customHeight="false" outlineLevel="0" collapsed="false">
      <c r="A250" s="38"/>
      <c r="B250" s="42"/>
      <c r="C250" s="79" t="s">
        <v>58</v>
      </c>
      <c r="D250" s="70" t="n">
        <f aca="false">SUM(D244:D249)</f>
        <v>677.7</v>
      </c>
      <c r="E250" s="70" t="n">
        <f aca="false">SUM(E244:E249)</f>
        <v>677.7</v>
      </c>
      <c r="F250" s="70" t="n">
        <f aca="false">SUM(F244:F249)</f>
        <v>684.3</v>
      </c>
      <c r="G250" s="32" t="n">
        <f aca="false">F250-E250</f>
        <v>6.59999999999991</v>
      </c>
      <c r="H250" s="33" t="n">
        <f aca="false">F250/E250*100-100</f>
        <v>0.97388224878263</v>
      </c>
      <c r="I250" s="8"/>
      <c r="J250" s="9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</row>
    <row r="251" s="76" customFormat="true" ht="12.75" hidden="false" customHeight="false" outlineLevel="0" collapsed="false">
      <c r="C251" s="73" t="s">
        <v>285</v>
      </c>
    </row>
    <row r="252" customFormat="false" ht="25.5" hidden="false" customHeight="false" outlineLevel="0" collapsed="false">
      <c r="A252" s="38" t="n">
        <v>1</v>
      </c>
      <c r="B252" s="61" t="s">
        <v>286</v>
      </c>
      <c r="C252" s="99" t="s">
        <v>287</v>
      </c>
      <c r="D252" s="50" t="n">
        <v>128.6</v>
      </c>
      <c r="E252" s="50" t="n">
        <v>127.2</v>
      </c>
      <c r="F252" s="50" t="n">
        <v>127.2</v>
      </c>
      <c r="G252" s="32" t="n">
        <f aca="false">F252-E252</f>
        <v>0</v>
      </c>
      <c r="H252" s="33" t="n">
        <f aca="false">F252/E252*100-100</f>
        <v>0</v>
      </c>
      <c r="J252" s="34" t="n">
        <f aca="false">F252</f>
        <v>127.2</v>
      </c>
    </row>
    <row r="253" customFormat="false" ht="12.75" hidden="false" customHeight="false" outlineLevel="0" collapsed="false">
      <c r="A253" s="38"/>
      <c r="B253" s="103"/>
      <c r="C253" s="61" t="s">
        <v>288</v>
      </c>
      <c r="D253" s="50"/>
      <c r="E253" s="50"/>
      <c r="F253" s="50"/>
    </row>
    <row r="254" customFormat="false" ht="12.75" hidden="false" customHeight="false" outlineLevel="0" collapsed="false">
      <c r="A254" s="38"/>
      <c r="B254" s="103"/>
      <c r="C254" s="79" t="s">
        <v>58</v>
      </c>
      <c r="D254" s="5" t="n">
        <f aca="false">D252</f>
        <v>128.6</v>
      </c>
      <c r="E254" s="5" t="n">
        <f aca="false">E252</f>
        <v>127.2</v>
      </c>
      <c r="F254" s="5" t="n">
        <f aca="false">F252</f>
        <v>127.2</v>
      </c>
      <c r="G254" s="32" t="n">
        <f aca="false">F254-E254</f>
        <v>0</v>
      </c>
      <c r="H254" s="33" t="n">
        <f aca="false">F254/E254*100-100</f>
        <v>0</v>
      </c>
    </row>
    <row r="255" s="76" customFormat="true" ht="12.75" hidden="false" customHeight="false" outlineLevel="0" collapsed="false">
      <c r="A255" s="71"/>
      <c r="B255" s="104"/>
      <c r="C255" s="73" t="s">
        <v>289</v>
      </c>
      <c r="D255" s="74"/>
      <c r="E255" s="74"/>
      <c r="F255" s="74"/>
      <c r="G255" s="105"/>
      <c r="H255" s="106"/>
    </row>
    <row r="256" customFormat="false" ht="25.5" hidden="false" customHeight="false" outlineLevel="0" collapsed="false">
      <c r="A256" s="38" t="n">
        <v>1</v>
      </c>
      <c r="B256" s="61" t="s">
        <v>290</v>
      </c>
      <c r="C256" s="99" t="s">
        <v>291</v>
      </c>
      <c r="D256" s="50" t="n">
        <v>0</v>
      </c>
      <c r="E256" s="50" t="n">
        <v>0</v>
      </c>
      <c r="F256" s="50" t="n">
        <v>140.5</v>
      </c>
      <c r="G256" s="32" t="n">
        <f aca="false">F256-E256</f>
        <v>140.5</v>
      </c>
      <c r="H256" s="33" t="e">
        <f aca="false">F256/E256*100-100</f>
        <v>#DIV/0!</v>
      </c>
    </row>
    <row r="257" customFormat="false" ht="12.75" hidden="false" customHeight="false" outlineLevel="0" collapsed="false">
      <c r="A257" s="38"/>
      <c r="B257" s="103"/>
      <c r="C257" s="61" t="s">
        <v>292</v>
      </c>
      <c r="D257" s="50"/>
      <c r="E257" s="50"/>
      <c r="F257" s="50"/>
      <c r="G257" s="107"/>
    </row>
    <row r="258" customFormat="false" ht="12.75" hidden="false" customHeight="false" outlineLevel="0" collapsed="false">
      <c r="A258" s="38"/>
      <c r="B258" s="103"/>
      <c r="C258" s="79" t="s">
        <v>58</v>
      </c>
      <c r="D258" s="5" t="n">
        <f aca="false">D256</f>
        <v>0</v>
      </c>
      <c r="E258" s="5" t="n">
        <f aca="false">E256</f>
        <v>0</v>
      </c>
      <c r="F258" s="5" t="n">
        <f aca="false">F256</f>
        <v>140.5</v>
      </c>
      <c r="G258" s="32" t="n">
        <f aca="false">F258-E258</f>
        <v>140.5</v>
      </c>
      <c r="H258" s="33" t="e">
        <f aca="false">F258/E258*100-100</f>
        <v>#DIV/0!</v>
      </c>
    </row>
    <row r="259" s="76" customFormat="true" ht="12.75" hidden="false" customHeight="false" outlineLevel="0" collapsed="false">
      <c r="A259" s="71"/>
      <c r="B259" s="104"/>
      <c r="C259" s="73" t="s">
        <v>293</v>
      </c>
      <c r="D259" s="74"/>
      <c r="E259" s="74"/>
      <c r="F259" s="74"/>
      <c r="G259" s="105"/>
      <c r="H259" s="106"/>
    </row>
    <row r="260" customFormat="false" ht="25.5" hidden="false" customHeight="false" outlineLevel="0" collapsed="false">
      <c r="A260" s="38" t="n">
        <v>1</v>
      </c>
      <c r="B260" s="61" t="s">
        <v>294</v>
      </c>
      <c r="C260" s="99" t="s">
        <v>295</v>
      </c>
      <c r="D260" s="50" t="n">
        <v>77.7</v>
      </c>
      <c r="E260" s="50" t="n">
        <v>77.7</v>
      </c>
      <c r="F260" s="50" t="n">
        <v>77.7</v>
      </c>
      <c r="G260" s="32" t="n">
        <f aca="false">F260-E260</f>
        <v>0</v>
      </c>
      <c r="H260" s="33" t="n">
        <f aca="false">F260/E260*100-100</f>
        <v>0</v>
      </c>
      <c r="J260" s="34" t="n">
        <f aca="false">F260</f>
        <v>77.7</v>
      </c>
    </row>
    <row r="261" customFormat="false" ht="12.75" hidden="false" customHeight="false" outlineLevel="0" collapsed="false">
      <c r="A261" s="38"/>
      <c r="B261" s="103"/>
      <c r="C261" s="61" t="s">
        <v>296</v>
      </c>
      <c r="D261" s="50"/>
      <c r="E261" s="50"/>
      <c r="F261" s="50"/>
    </row>
    <row r="262" customFormat="false" ht="12.75" hidden="false" customHeight="false" outlineLevel="0" collapsed="false">
      <c r="A262" s="38"/>
      <c r="B262" s="103"/>
      <c r="C262" s="79" t="s">
        <v>58</v>
      </c>
      <c r="D262" s="5" t="n">
        <f aca="false">D260</f>
        <v>77.7</v>
      </c>
      <c r="E262" s="5" t="n">
        <f aca="false">E260</f>
        <v>77.7</v>
      </c>
      <c r="F262" s="5" t="n">
        <f aca="false">F260</f>
        <v>77.7</v>
      </c>
      <c r="G262" s="32" t="n">
        <f aca="false">F262-E262</f>
        <v>0</v>
      </c>
      <c r="H262" s="33" t="n">
        <f aca="false">F262/E262*100-100</f>
        <v>0</v>
      </c>
    </row>
    <row r="263" s="76" customFormat="true" ht="12.75" hidden="false" customHeight="false" outlineLevel="0" collapsed="false">
      <c r="A263" s="71"/>
      <c r="B263" s="72"/>
      <c r="C263" s="73" t="s">
        <v>297</v>
      </c>
      <c r="D263" s="74"/>
      <c r="E263" s="74"/>
      <c r="F263" s="74"/>
      <c r="G263" s="75"/>
      <c r="H263" s="74"/>
      <c r="J263" s="85" t="n">
        <f aca="false">F264+F266</f>
        <v>366.1</v>
      </c>
    </row>
    <row r="264" s="76" customFormat="true" ht="12.75" hidden="false" customHeight="false" outlineLevel="0" collapsed="false">
      <c r="A264" s="38" t="n">
        <v>1</v>
      </c>
      <c r="B264" s="94" t="s">
        <v>298</v>
      </c>
      <c r="C264" s="39" t="s">
        <v>299</v>
      </c>
      <c r="D264" s="84" t="n">
        <v>31.5</v>
      </c>
      <c r="E264" s="84" t="n">
        <v>31.5</v>
      </c>
      <c r="F264" s="84" t="n">
        <v>34.1</v>
      </c>
      <c r="G264" s="32" t="n">
        <f aca="false">F264-E264</f>
        <v>2.6</v>
      </c>
      <c r="H264" s="33" t="n">
        <f aca="false">F264/E264*100-100</f>
        <v>8.25396825396827</v>
      </c>
      <c r="I264" s="14" t="n">
        <f aca="false">F264+F266</f>
        <v>366.1</v>
      </c>
      <c r="J264" s="34" t="n">
        <f aca="false">F268</f>
        <v>60.5</v>
      </c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</row>
    <row r="265" s="76" customFormat="true" ht="12.75" hidden="false" customHeight="false" outlineLevel="0" collapsed="false">
      <c r="A265" s="38"/>
      <c r="B265" s="94"/>
      <c r="C265" s="39" t="s">
        <v>300</v>
      </c>
      <c r="D265" s="84"/>
      <c r="E265" s="84"/>
      <c r="F265" s="84"/>
      <c r="G265" s="78"/>
      <c r="H265" s="33"/>
      <c r="I265" s="8"/>
      <c r="J265" s="34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</row>
    <row r="266" s="76" customFormat="true" ht="12.75" hidden="false" customHeight="false" outlineLevel="0" collapsed="false">
      <c r="A266" s="38" t="n">
        <v>2</v>
      </c>
      <c r="B266" s="61" t="s">
        <v>301</v>
      </c>
      <c r="C266" s="39" t="s">
        <v>302</v>
      </c>
      <c r="D266" s="84" t="n">
        <v>332</v>
      </c>
      <c r="E266" s="84" t="n">
        <v>332</v>
      </c>
      <c r="F266" s="84" t="n">
        <v>332</v>
      </c>
      <c r="G266" s="32" t="n">
        <f aca="false">F266-E266</f>
        <v>0</v>
      </c>
      <c r="H266" s="33" t="n">
        <f aca="false">F266/E266*100-100</f>
        <v>0</v>
      </c>
      <c r="I266" s="8"/>
      <c r="J266" s="9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</row>
    <row r="267" s="76" customFormat="true" ht="12.75" hidden="false" customHeight="false" outlineLevel="0" collapsed="false">
      <c r="A267" s="38"/>
      <c r="B267" s="61"/>
      <c r="C267" s="39" t="s">
        <v>303</v>
      </c>
      <c r="D267" s="84"/>
      <c r="E267" s="84"/>
      <c r="F267" s="84"/>
      <c r="G267" s="32"/>
      <c r="H267" s="33"/>
      <c r="I267" s="8"/>
      <c r="J267" s="9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</row>
    <row r="268" s="76" customFormat="true" ht="25.5" hidden="false" customHeight="false" outlineLevel="0" collapsed="false">
      <c r="A268" s="38" t="n">
        <v>3</v>
      </c>
      <c r="B268" s="61" t="s">
        <v>304</v>
      </c>
      <c r="C268" s="61" t="s">
        <v>305</v>
      </c>
      <c r="D268" s="80" t="n">
        <v>60.5</v>
      </c>
      <c r="E268" s="80" t="n">
        <v>60.5</v>
      </c>
      <c r="F268" s="80" t="n">
        <v>60.5</v>
      </c>
      <c r="G268" s="32" t="n">
        <f aca="false">F268-E268</f>
        <v>0</v>
      </c>
      <c r="H268" s="33" t="n">
        <f aca="false">F268/E268*100-100</f>
        <v>0</v>
      </c>
      <c r="I268" s="8"/>
      <c r="J268" s="9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</row>
    <row r="269" s="76" customFormat="true" ht="12.75" hidden="false" customHeight="false" outlineLevel="0" collapsed="false">
      <c r="A269" s="38"/>
      <c r="B269" s="61"/>
      <c r="C269" s="61" t="s">
        <v>306</v>
      </c>
      <c r="D269" s="80"/>
      <c r="E269" s="80"/>
      <c r="F269" s="80"/>
      <c r="G269" s="32"/>
      <c r="H269" s="33"/>
      <c r="I269" s="8"/>
      <c r="J269" s="9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</row>
    <row r="270" s="76" customFormat="true" ht="12.75" hidden="false" customHeight="false" outlineLevel="0" collapsed="false">
      <c r="A270" s="38"/>
      <c r="B270" s="61"/>
      <c r="C270" s="79" t="s">
        <v>58</v>
      </c>
      <c r="D270" s="108" t="n">
        <f aca="false">D268+D266+D264</f>
        <v>424</v>
      </c>
      <c r="E270" s="108" t="n">
        <f aca="false">E268+E266+E264</f>
        <v>424</v>
      </c>
      <c r="F270" s="108" t="n">
        <f aca="false">F268+F266+F264</f>
        <v>426.6</v>
      </c>
      <c r="G270" s="32" t="n">
        <f aca="false">F270-E270</f>
        <v>2.60000000000002</v>
      </c>
      <c r="H270" s="33" t="n">
        <f aca="false">F270/E270*100-100</f>
        <v>0.613207547169822</v>
      </c>
      <c r="I270" s="8"/>
      <c r="J270" s="9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</row>
    <row r="271" s="76" customFormat="true" ht="12.75" hidden="false" customHeight="false" outlineLevel="0" collapsed="false">
      <c r="A271" s="71"/>
      <c r="B271" s="109"/>
      <c r="C271" s="73" t="s">
        <v>307</v>
      </c>
      <c r="D271" s="110"/>
      <c r="E271" s="110"/>
      <c r="F271" s="110"/>
      <c r="G271" s="75"/>
      <c r="H271" s="74"/>
    </row>
    <row r="272" s="76" customFormat="true" ht="12.75" hidden="false" customHeight="false" outlineLevel="0" collapsed="false">
      <c r="A272" s="38" t="n">
        <v>1</v>
      </c>
      <c r="B272" s="39" t="n">
        <v>21780893</v>
      </c>
      <c r="C272" s="39" t="s">
        <v>308</v>
      </c>
      <c r="D272" s="30" t="n">
        <v>0</v>
      </c>
      <c r="E272" s="30" t="n">
        <v>0</v>
      </c>
      <c r="F272" s="30" t="n">
        <v>424.7</v>
      </c>
      <c r="G272" s="32" t="n">
        <f aca="false">F272-E272</f>
        <v>424.7</v>
      </c>
      <c r="H272" s="33" t="e">
        <f aca="false">F272/E272*100-100</f>
        <v>#DIV/0!</v>
      </c>
      <c r="I272" s="8"/>
      <c r="J272" s="41"/>
    </row>
    <row r="273" s="76" customFormat="true" ht="12.75" hidden="false" customHeight="false" outlineLevel="0" collapsed="false">
      <c r="A273" s="38"/>
      <c r="B273" s="61"/>
      <c r="C273" s="39" t="s">
        <v>309</v>
      </c>
      <c r="D273" s="30"/>
      <c r="E273" s="30"/>
      <c r="F273" s="30"/>
      <c r="G273" s="37"/>
      <c r="H273" s="33"/>
      <c r="I273" s="8"/>
      <c r="J273" s="41"/>
    </row>
    <row r="274" s="76" customFormat="true" ht="25.5" hidden="false" customHeight="false" outlineLevel="0" collapsed="false">
      <c r="A274" s="38" t="n">
        <v>2</v>
      </c>
      <c r="B274" s="61" t="s">
        <v>310</v>
      </c>
      <c r="C274" s="61" t="s">
        <v>311</v>
      </c>
      <c r="D274" s="80" t="n">
        <v>0</v>
      </c>
      <c r="E274" s="80" t="n">
        <v>0</v>
      </c>
      <c r="F274" s="80" t="n">
        <v>59.5</v>
      </c>
      <c r="G274" s="32" t="n">
        <f aca="false">F274-E274</f>
        <v>59.5</v>
      </c>
      <c r="H274" s="33" t="e">
        <f aca="false">F274/E274*100-100</f>
        <v>#DIV/0!</v>
      </c>
      <c r="I274" s="8"/>
      <c r="J274" s="41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</row>
    <row r="275" s="76" customFormat="true" ht="12.75" hidden="false" customHeight="false" outlineLevel="0" collapsed="false">
      <c r="A275" s="38"/>
      <c r="B275" s="61"/>
      <c r="C275" s="61" t="s">
        <v>306</v>
      </c>
      <c r="D275" s="80"/>
      <c r="E275" s="80"/>
      <c r="F275" s="80"/>
      <c r="G275" s="65"/>
      <c r="H275" s="33"/>
      <c r="I275" s="8"/>
      <c r="J275" s="9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</row>
    <row r="276" s="76" customFormat="true" ht="12.75" hidden="false" customHeight="false" outlineLevel="0" collapsed="false">
      <c r="A276" s="38"/>
      <c r="B276" s="42"/>
      <c r="C276" s="79" t="s">
        <v>58</v>
      </c>
      <c r="D276" s="70" t="n">
        <f aca="false">D274</f>
        <v>0</v>
      </c>
      <c r="E276" s="70" t="n">
        <f aca="false">E274</f>
        <v>0</v>
      </c>
      <c r="F276" s="70" t="n">
        <f aca="false">F274+F272</f>
        <v>484.2</v>
      </c>
      <c r="G276" s="32" t="n">
        <f aca="false">F276-E276</f>
        <v>484.2</v>
      </c>
      <c r="H276" s="33" t="e">
        <f aca="false">F276/E276*100-100</f>
        <v>#DIV/0!</v>
      </c>
      <c r="I276" s="8"/>
      <c r="J276" s="9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</row>
    <row r="277" s="76" customFormat="true" ht="15" hidden="false" customHeight="false" outlineLevel="0" collapsed="false">
      <c r="A277" s="111"/>
      <c r="B277" s="112"/>
      <c r="C277" s="113" t="s">
        <v>312</v>
      </c>
      <c r="D277" s="114" t="n">
        <f aca="false">D276+D270+D262+D258+D254+D250+D242+D232+D228+D224+D220+D216+D212+D200+D192+D188+D182+D176+D150+D136+D128+D124+D114+D96+D80+D70+D66+D50+D42</f>
        <v>26386.7</v>
      </c>
      <c r="E277" s="114" t="n">
        <f aca="false">E276+E270+E262+E258+E254+E250+E242+E232+E228+E224+E220+E216+E212+E200+E192+E188+E182+E176+E150+E136+E128+E124+E114+E96+E80+E70+E66+E50+E42</f>
        <v>26364.9</v>
      </c>
      <c r="F277" s="114" t="n">
        <f aca="false">F276+F270+F262+F258+F254+F250+F242+F232+F228+F224+F220+F216+F212+F200+F192+F188+F182+F176+F150+F136+F128+F124+F114+F96+F80+F70+F66+F50+F42</f>
        <v>27587.6</v>
      </c>
      <c r="G277" s="115" t="n">
        <f aca="false">F277-E277</f>
        <v>1222.7</v>
      </c>
      <c r="H277" s="116" t="n">
        <f aca="false">F277/E277*100-100</f>
        <v>4.63760530098729</v>
      </c>
      <c r="I277" s="8"/>
      <c r="J277" s="9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</row>
    <row r="278" s="76" customFormat="true" ht="12.75" hidden="false" customHeight="false" outlineLevel="0" collapsed="false">
      <c r="A278" s="1"/>
      <c r="B278" s="49"/>
      <c r="C278" s="3"/>
      <c r="D278" s="5"/>
      <c r="E278" s="5"/>
      <c r="F278" s="5" t="n">
        <f aca="false">F274+F268+F260+F256+F252+F246+F236+F234+F230+F226+F222+F218+F214+F208+F198+F196+F190+F166+F164+F148+F146+F142+F78+F54+F52+F36+F34+F32+F12</f>
        <v>7653.1</v>
      </c>
      <c r="G278" s="6"/>
      <c r="H278" s="7"/>
      <c r="I278" s="8"/>
      <c r="J278" s="9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</row>
    <row r="279" customFormat="false" ht="12.75" hidden="false" customHeight="true" outlineLevel="0" collapsed="false">
      <c r="A279" s="117"/>
      <c r="B279" s="118"/>
      <c r="C279" s="119"/>
      <c r="D279" s="120"/>
      <c r="E279" s="120"/>
      <c r="F279" s="120"/>
      <c r="G279" s="121"/>
      <c r="H279" s="122"/>
    </row>
    <row r="280" customFormat="false" ht="12.75" hidden="false" customHeight="true" outlineLevel="0" collapsed="false">
      <c r="A280" s="117"/>
      <c r="B280" s="118"/>
      <c r="C280" s="119"/>
      <c r="D280" s="120"/>
      <c r="E280" s="120"/>
      <c r="F280" s="120" t="n">
        <f aca="false">F266+F264+F248+F206+F204+F202+F194+F144+F134+F126+F120+F118+F116+F104+F98+F90+F88+F86+F84+F82+F76+F68+F64+F62+F56+F48+F18</f>
        <v>4753.8</v>
      </c>
      <c r="G280" s="121"/>
      <c r="H280" s="122"/>
      <c r="J280" s="34" t="n">
        <f aca="false">J264+J260+J252+J244+J234+J226+J222+J218+J214+J202+J194+J152+J138+J8+J52+J6</f>
        <v>6431.7</v>
      </c>
    </row>
    <row r="281" customFormat="false" ht="15.75" hidden="false" customHeight="true" outlineLevel="0" collapsed="false">
      <c r="A281" s="117"/>
      <c r="B281" s="118"/>
      <c r="C281" s="119"/>
      <c r="D281" s="123"/>
      <c r="E281" s="120"/>
      <c r="F281" s="120"/>
      <c r="G281" s="121"/>
      <c r="H281" s="122"/>
    </row>
    <row r="282" customFormat="false" ht="18.75" hidden="false" customHeight="true" outlineLevel="0" collapsed="false">
      <c r="A282" s="117"/>
      <c r="B282" s="118"/>
      <c r="C282" s="119"/>
      <c r="D282" s="123"/>
      <c r="E282" s="120"/>
      <c r="F282" s="120"/>
      <c r="G282" s="121"/>
      <c r="H282" s="122"/>
    </row>
    <row r="283" customFormat="false" ht="12.75" hidden="false" customHeight="true" outlineLevel="0" collapsed="false">
      <c r="A283" s="117"/>
      <c r="B283" s="124"/>
      <c r="C283" s="119"/>
      <c r="D283" s="123"/>
      <c r="E283" s="120"/>
      <c r="F283" s="120"/>
      <c r="G283" s="121"/>
      <c r="H283" s="122"/>
    </row>
    <row r="284" customFormat="false" ht="12.75" hidden="false" customHeight="true" outlineLevel="0" collapsed="false">
      <c r="A284" s="117"/>
      <c r="B284" s="118"/>
      <c r="C284" s="119"/>
      <c r="D284" s="123"/>
      <c r="E284" s="120"/>
      <c r="F284" s="120"/>
      <c r="G284" s="121"/>
      <c r="H284" s="122"/>
    </row>
    <row r="285" customFormat="false" ht="12.75" hidden="false" customHeight="true" outlineLevel="0" collapsed="false">
      <c r="A285" s="117"/>
      <c r="B285" s="118"/>
      <c r="C285" s="119"/>
      <c r="D285" s="123"/>
      <c r="E285" s="120"/>
      <c r="F285" s="120"/>
      <c r="G285" s="121"/>
      <c r="H285" s="122"/>
    </row>
    <row r="286" customFormat="false" ht="12.75" hidden="false" customHeight="true" outlineLevel="0" collapsed="false">
      <c r="A286" s="117"/>
      <c r="B286" s="118"/>
      <c r="C286" s="119"/>
      <c r="D286" s="123"/>
      <c r="E286" s="120"/>
      <c r="F286" s="120"/>
      <c r="G286" s="121"/>
      <c r="H286" s="122"/>
    </row>
    <row r="287" customFormat="false" ht="12.75" hidden="false" customHeight="true" outlineLevel="0" collapsed="false">
      <c r="A287" s="117"/>
      <c r="B287" s="118"/>
      <c r="C287" s="119"/>
      <c r="D287" s="123"/>
      <c r="E287" s="120"/>
      <c r="F287" s="120"/>
      <c r="G287" s="121"/>
      <c r="H287" s="122"/>
    </row>
    <row r="288" customFormat="false" ht="12.75" hidden="false" customHeight="true" outlineLevel="0" collapsed="false">
      <c r="A288" s="117"/>
      <c r="B288" s="118"/>
      <c r="C288" s="119"/>
      <c r="D288" s="123"/>
      <c r="E288" s="120"/>
      <c r="F288" s="120"/>
      <c r="G288" s="121"/>
      <c r="H288" s="122"/>
    </row>
    <row r="289" customFormat="false" ht="12.75" hidden="false" customHeight="true" outlineLevel="0" collapsed="false">
      <c r="A289" s="117"/>
      <c r="B289" s="118"/>
      <c r="C289" s="119"/>
      <c r="D289" s="123"/>
      <c r="E289" s="120"/>
      <c r="F289" s="120"/>
      <c r="G289" s="121"/>
      <c r="H289" s="122"/>
    </row>
    <row r="290" customFormat="false" ht="12.75" hidden="false" customHeight="true" outlineLevel="0" collapsed="false">
      <c r="A290" s="117"/>
      <c r="B290" s="118"/>
      <c r="C290" s="119"/>
      <c r="D290" s="120"/>
      <c r="E290" s="120"/>
      <c r="F290" s="121"/>
      <c r="G290" s="122"/>
      <c r="H290" s="8"/>
    </row>
    <row r="291" customFormat="false" ht="12.75" hidden="false" customHeight="true" outlineLevel="0" collapsed="false">
      <c r="A291" s="117"/>
      <c r="B291" s="118"/>
      <c r="C291" s="119"/>
      <c r="D291" s="120"/>
      <c r="E291" s="120"/>
      <c r="F291" s="121"/>
      <c r="G291" s="122"/>
      <c r="H291" s="8"/>
    </row>
    <row r="292" customFormat="false" ht="12.75" hidden="false" customHeight="true" outlineLevel="0" collapsed="false">
      <c r="A292" s="117"/>
      <c r="B292" s="118"/>
      <c r="C292" s="119"/>
      <c r="D292" s="120"/>
      <c r="E292" s="120"/>
      <c r="F292" s="121"/>
      <c r="G292" s="122"/>
      <c r="H292" s="8"/>
    </row>
    <row r="293" customFormat="false" ht="12.75" hidden="false" customHeight="true" outlineLevel="0" collapsed="false">
      <c r="A293" s="117"/>
      <c r="B293" s="118"/>
      <c r="C293" s="119"/>
      <c r="D293" s="120"/>
      <c r="E293" s="120"/>
      <c r="F293" s="121"/>
      <c r="G293" s="122"/>
      <c r="H293" s="8"/>
    </row>
    <row r="294" customFormat="false" ht="12.75" hidden="false" customHeight="true" outlineLevel="0" collapsed="false">
      <c r="A294" s="117"/>
      <c r="B294" s="118"/>
      <c r="C294" s="119"/>
      <c r="D294" s="120"/>
      <c r="E294" s="120"/>
      <c r="F294" s="121"/>
      <c r="G294" s="122"/>
      <c r="H294" s="8"/>
    </row>
    <row r="295" customFormat="false" ht="12" hidden="false" customHeight="true" outlineLevel="0" collapsed="false">
      <c r="A295" s="117"/>
      <c r="B295" s="118"/>
      <c r="C295" s="119"/>
      <c r="D295" s="120"/>
      <c r="E295" s="120"/>
      <c r="F295" s="121"/>
      <c r="G295" s="122"/>
      <c r="H295" s="8"/>
    </row>
    <row r="296" customFormat="false" ht="12" hidden="false" customHeight="true" outlineLevel="0" collapsed="false">
      <c r="A296" s="117"/>
      <c r="B296" s="118"/>
      <c r="C296" s="119"/>
      <c r="D296" s="120"/>
      <c r="E296" s="120"/>
      <c r="F296" s="121"/>
      <c r="G296" s="122"/>
      <c r="H296" s="8"/>
    </row>
    <row r="297" customFormat="false" ht="12" hidden="false" customHeight="true" outlineLevel="0" collapsed="false">
      <c r="A297" s="117"/>
      <c r="B297" s="118"/>
      <c r="C297" s="119"/>
      <c r="D297" s="120"/>
      <c r="E297" s="120"/>
      <c r="F297" s="121"/>
      <c r="G297" s="122"/>
      <c r="H297" s="8"/>
    </row>
    <row r="298" customFormat="false" ht="12" hidden="false" customHeight="true" outlineLevel="0" collapsed="false">
      <c r="A298" s="117"/>
      <c r="B298" s="118"/>
      <c r="C298" s="119"/>
      <c r="D298" s="120"/>
      <c r="E298" s="120"/>
      <c r="F298" s="121"/>
      <c r="G298" s="122"/>
      <c r="H298" s="8"/>
    </row>
    <row r="299" customFormat="false" ht="12" hidden="false" customHeight="true" outlineLevel="0" collapsed="false">
      <c r="A299" s="117"/>
      <c r="B299" s="118"/>
      <c r="C299" s="119"/>
      <c r="D299" s="120"/>
      <c r="E299" s="120"/>
      <c r="F299" s="121"/>
      <c r="G299" s="122"/>
      <c r="H299" s="8"/>
    </row>
    <row r="300" customFormat="false" ht="12" hidden="false" customHeight="true" outlineLevel="0" collapsed="false">
      <c r="A300" s="117"/>
      <c r="B300" s="118"/>
      <c r="C300" s="119"/>
      <c r="D300" s="120"/>
      <c r="E300" s="120"/>
      <c r="F300" s="121"/>
      <c r="G300" s="122"/>
      <c r="H300" s="8"/>
    </row>
    <row r="301" customFormat="false" ht="12" hidden="false" customHeight="true" outlineLevel="0" collapsed="false">
      <c r="A301" s="117"/>
      <c r="B301" s="118"/>
      <c r="C301" s="119"/>
      <c r="D301" s="120"/>
      <c r="E301" s="120"/>
      <c r="F301" s="121"/>
      <c r="G301" s="122"/>
      <c r="H301" s="8"/>
    </row>
    <row r="302" customFormat="false" ht="12.75" hidden="false" customHeight="true" outlineLevel="0" collapsed="false">
      <c r="A302" s="117"/>
      <c r="B302" s="118"/>
      <c r="C302" s="119"/>
      <c r="D302" s="120"/>
      <c r="E302" s="120"/>
      <c r="F302" s="121"/>
      <c r="G302" s="122"/>
      <c r="H302" s="8"/>
    </row>
    <row r="303" customFormat="false" ht="12.75" hidden="false" customHeight="true" outlineLevel="0" collapsed="false">
      <c r="A303" s="117"/>
      <c r="B303" s="118"/>
      <c r="C303" s="119"/>
      <c r="D303" s="123"/>
      <c r="E303" s="120"/>
      <c r="F303" s="120"/>
      <c r="G303" s="121"/>
      <c r="H303" s="122"/>
    </row>
    <row r="304" customFormat="false" ht="12.75" hidden="false" customHeight="true" outlineLevel="0" collapsed="false">
      <c r="A304" s="117"/>
      <c r="B304" s="118"/>
      <c r="C304" s="119"/>
      <c r="D304" s="123"/>
      <c r="E304" s="120"/>
      <c r="F304" s="120"/>
      <c r="G304" s="121"/>
      <c r="H304" s="122"/>
    </row>
    <row r="305" customFormat="false" ht="12.75" hidden="false" customHeight="true" outlineLevel="0" collapsed="false">
      <c r="A305" s="117"/>
      <c r="B305" s="118"/>
      <c r="C305" s="119"/>
      <c r="D305" s="123"/>
      <c r="E305" s="120"/>
      <c r="F305" s="120"/>
      <c r="G305" s="121"/>
      <c r="H305" s="122"/>
    </row>
    <row r="306" customFormat="false" ht="12.75" hidden="false" customHeight="true" outlineLevel="0" collapsed="false">
      <c r="A306" s="117"/>
      <c r="B306" s="118"/>
      <c r="C306" s="119"/>
      <c r="D306" s="123"/>
      <c r="E306" s="120"/>
      <c r="F306" s="120"/>
      <c r="G306" s="121"/>
      <c r="H306" s="122"/>
    </row>
    <row r="307" customFormat="false" ht="12" hidden="false" customHeight="true" outlineLevel="0" collapsed="false">
      <c r="A307" s="117"/>
      <c r="B307" s="118"/>
      <c r="C307" s="119"/>
      <c r="D307" s="123"/>
      <c r="E307" s="120"/>
      <c r="F307" s="120"/>
      <c r="G307" s="121"/>
      <c r="H307" s="122"/>
    </row>
    <row r="308" customFormat="false" ht="12" hidden="false" customHeight="true" outlineLevel="0" collapsed="false">
      <c r="A308" s="117"/>
      <c r="B308" s="118"/>
      <c r="C308" s="119"/>
      <c r="D308" s="123"/>
      <c r="E308" s="120"/>
      <c r="F308" s="120"/>
      <c r="G308" s="121"/>
      <c r="H308" s="122"/>
    </row>
    <row r="309" customFormat="false" ht="12" hidden="false" customHeight="true" outlineLevel="0" collapsed="false">
      <c r="A309" s="117"/>
      <c r="B309" s="118"/>
      <c r="C309" s="119"/>
      <c r="D309" s="123"/>
      <c r="E309" s="120"/>
      <c r="F309" s="120"/>
      <c r="G309" s="121"/>
      <c r="H309" s="122"/>
    </row>
    <row r="310" customFormat="false" ht="12" hidden="false" customHeight="true" outlineLevel="0" collapsed="false">
      <c r="A310" s="117"/>
      <c r="B310" s="118"/>
      <c r="C310" s="119"/>
      <c r="D310" s="123"/>
      <c r="E310" s="120"/>
      <c r="F310" s="120"/>
      <c r="G310" s="121"/>
      <c r="H310" s="122"/>
    </row>
    <row r="311" customFormat="false" ht="12.75" hidden="false" customHeight="true" outlineLevel="0" collapsed="false">
      <c r="A311" s="117"/>
      <c r="B311" s="118"/>
      <c r="C311" s="119"/>
      <c r="D311" s="123"/>
      <c r="E311" s="120"/>
      <c r="F311" s="120"/>
      <c r="G311" s="121"/>
      <c r="H311" s="122"/>
    </row>
    <row r="312" customFormat="false" ht="12" hidden="false" customHeight="true" outlineLevel="0" collapsed="false">
      <c r="A312" s="117"/>
      <c r="B312" s="118"/>
      <c r="C312" s="119"/>
      <c r="D312" s="123"/>
      <c r="E312" s="120"/>
      <c r="F312" s="120"/>
      <c r="G312" s="121"/>
      <c r="H312" s="122"/>
    </row>
    <row r="313" customFormat="false" ht="12.75" hidden="false" customHeight="true" outlineLevel="0" collapsed="false">
      <c r="A313" s="117"/>
      <c r="B313" s="118"/>
      <c r="C313" s="119"/>
      <c r="D313" s="123"/>
      <c r="E313" s="120"/>
      <c r="F313" s="120"/>
      <c r="G313" s="121"/>
      <c r="H313" s="122"/>
    </row>
    <row r="314" customFormat="false" ht="12.75" hidden="false" customHeight="true" outlineLevel="0" collapsed="false">
      <c r="A314" s="117"/>
      <c r="B314" s="118"/>
      <c r="C314" s="119"/>
      <c r="D314" s="123"/>
      <c r="E314" s="120"/>
      <c r="F314" s="120"/>
      <c r="G314" s="121"/>
      <c r="H314" s="122"/>
    </row>
    <row r="315" customFormat="false" ht="12.75" hidden="false" customHeight="true" outlineLevel="0" collapsed="false">
      <c r="A315" s="117"/>
      <c r="B315" s="118"/>
      <c r="C315" s="119"/>
      <c r="D315" s="123"/>
      <c r="E315" s="120"/>
      <c r="F315" s="120"/>
      <c r="G315" s="121"/>
      <c r="H315" s="122"/>
    </row>
    <row r="316" s="125" customFormat="true" ht="19.5" hidden="false" customHeight="true" outlineLevel="0" collapsed="false">
      <c r="A316" s="117"/>
      <c r="B316" s="118"/>
      <c r="C316" s="119"/>
      <c r="D316" s="123"/>
      <c r="E316" s="120"/>
      <c r="F316" s="120"/>
      <c r="G316" s="121"/>
      <c r="H316" s="122"/>
      <c r="J316" s="126"/>
    </row>
    <row r="317" customFormat="false" ht="12.75" hidden="false" customHeight="false" outlineLevel="0" collapsed="false">
      <c r="A317" s="117"/>
      <c r="B317" s="118"/>
      <c r="C317" s="119"/>
      <c r="D317" s="123"/>
      <c r="E317" s="120"/>
      <c r="F317" s="120"/>
      <c r="G317" s="121"/>
      <c r="H317" s="122"/>
    </row>
    <row r="318" customFormat="false" ht="12.75" hidden="false" customHeight="false" outlineLevel="0" collapsed="false">
      <c r="A318" s="117"/>
      <c r="B318" s="118"/>
      <c r="C318" s="119"/>
      <c r="D318" s="123"/>
      <c r="E318" s="120"/>
      <c r="F318" s="120"/>
      <c r="G318" s="121"/>
      <c r="H318" s="122"/>
    </row>
    <row r="319" customFormat="false" ht="12.75" hidden="false" customHeight="false" outlineLevel="0" collapsed="false">
      <c r="A319" s="117"/>
      <c r="B319" s="118"/>
      <c r="C319" s="119"/>
      <c r="D319" s="123"/>
      <c r="E319" s="120"/>
      <c r="F319" s="120"/>
      <c r="G319" s="121"/>
      <c r="H319" s="122"/>
    </row>
    <row r="320" customFormat="false" ht="12.75" hidden="false" customHeight="false" outlineLevel="0" collapsed="false">
      <c r="A320" s="117"/>
      <c r="B320" s="118"/>
      <c r="C320" s="119"/>
      <c r="D320" s="123"/>
      <c r="E320" s="120"/>
      <c r="F320" s="120"/>
      <c r="G320" s="121"/>
      <c r="H320" s="122"/>
    </row>
    <row r="321" customFormat="false" ht="12.75" hidden="false" customHeight="false" outlineLevel="0" collapsed="false">
      <c r="A321" s="117"/>
      <c r="B321" s="118"/>
      <c r="C321" s="119"/>
      <c r="D321" s="123"/>
      <c r="E321" s="120"/>
      <c r="F321" s="120"/>
      <c r="G321" s="121"/>
      <c r="H321" s="122"/>
    </row>
    <row r="322" customFormat="false" ht="12.75" hidden="false" customHeight="false" outlineLevel="0" collapsed="false">
      <c r="A322" s="117"/>
      <c r="B322" s="118"/>
      <c r="C322" s="119"/>
      <c r="D322" s="123"/>
      <c r="E322" s="120"/>
      <c r="F322" s="120"/>
      <c r="G322" s="121"/>
      <c r="H322" s="122"/>
    </row>
    <row r="323" customFormat="false" ht="12.75" hidden="false" customHeight="false" outlineLevel="0" collapsed="false">
      <c r="A323" s="117"/>
      <c r="B323" s="118"/>
      <c r="C323" s="119"/>
      <c r="D323" s="123"/>
      <c r="E323" s="120"/>
      <c r="F323" s="120"/>
      <c r="G323" s="121"/>
      <c r="H323" s="122"/>
    </row>
    <row r="324" customFormat="false" ht="12.75" hidden="false" customHeight="false" outlineLevel="0" collapsed="false">
      <c r="A324" s="117"/>
      <c r="B324" s="118"/>
      <c r="C324" s="119"/>
      <c r="D324" s="123"/>
      <c r="E324" s="120"/>
      <c r="F324" s="120"/>
      <c r="G324" s="121"/>
      <c r="H324" s="122"/>
    </row>
    <row r="325" customFormat="false" ht="12.75" hidden="false" customHeight="false" outlineLevel="0" collapsed="false">
      <c r="A325" s="117"/>
      <c r="B325" s="118"/>
      <c r="C325" s="119"/>
      <c r="D325" s="123"/>
      <c r="E325" s="120"/>
      <c r="F325" s="120"/>
      <c r="G325" s="121"/>
      <c r="H325" s="122"/>
    </row>
    <row r="326" customFormat="false" ht="12.75" hidden="false" customHeight="false" outlineLevel="0" collapsed="false">
      <c r="A326" s="117"/>
      <c r="B326" s="118"/>
      <c r="C326" s="119"/>
      <c r="D326" s="123"/>
      <c r="E326" s="120"/>
      <c r="F326" s="120"/>
      <c r="G326" s="121"/>
      <c r="H326" s="122"/>
    </row>
    <row r="327" customFormat="false" ht="12.75" hidden="false" customHeight="false" outlineLevel="0" collapsed="false">
      <c r="A327" s="117"/>
      <c r="B327" s="118"/>
      <c r="C327" s="119"/>
      <c r="D327" s="123"/>
      <c r="E327" s="120"/>
      <c r="F327" s="120"/>
      <c r="G327" s="121"/>
      <c r="H327" s="122"/>
    </row>
    <row r="328" customFormat="false" ht="12.75" hidden="false" customHeight="false" outlineLevel="0" collapsed="false">
      <c r="A328" s="117"/>
      <c r="B328" s="118"/>
      <c r="C328" s="119"/>
      <c r="D328" s="123"/>
      <c r="E328" s="120"/>
      <c r="F328" s="120"/>
      <c r="G328" s="121"/>
      <c r="H328" s="122"/>
    </row>
    <row r="329" customFormat="false" ht="12.75" hidden="false" customHeight="false" outlineLevel="0" collapsed="false">
      <c r="A329" s="117"/>
      <c r="B329" s="118"/>
      <c r="C329" s="119"/>
      <c r="D329" s="123"/>
      <c r="E329" s="120"/>
      <c r="F329" s="120"/>
      <c r="G329" s="121"/>
      <c r="H329" s="122"/>
    </row>
    <row r="330" customFormat="false" ht="12.75" hidden="false" customHeight="false" outlineLevel="0" collapsed="false">
      <c r="A330" s="117"/>
      <c r="B330" s="118"/>
      <c r="C330" s="119"/>
      <c r="D330" s="123"/>
      <c r="E330" s="120"/>
      <c r="F330" s="120"/>
      <c r="G330" s="121"/>
      <c r="H330" s="122"/>
    </row>
    <row r="331" customFormat="false" ht="12.75" hidden="false" customHeight="false" outlineLevel="0" collapsed="false">
      <c r="A331" s="117"/>
      <c r="B331" s="118"/>
      <c r="C331" s="119"/>
      <c r="D331" s="123"/>
      <c r="E331" s="120"/>
      <c r="F331" s="120"/>
      <c r="G331" s="121"/>
      <c r="H331" s="122"/>
    </row>
    <row r="332" customFormat="false" ht="12.75" hidden="false" customHeight="false" outlineLevel="0" collapsed="false">
      <c r="A332" s="117"/>
      <c r="B332" s="118"/>
      <c r="C332" s="119"/>
      <c r="D332" s="123"/>
      <c r="E332" s="120"/>
      <c r="F332" s="120"/>
      <c r="G332" s="121"/>
      <c r="H332" s="122"/>
    </row>
    <row r="333" customFormat="false" ht="12.75" hidden="false" customHeight="false" outlineLevel="0" collapsed="false">
      <c r="A333" s="117"/>
      <c r="B333" s="118"/>
      <c r="C333" s="119"/>
      <c r="D333" s="123"/>
      <c r="E333" s="120"/>
      <c r="F333" s="120"/>
      <c r="G333" s="121"/>
      <c r="H333" s="122"/>
    </row>
    <row r="334" customFormat="false" ht="12.75" hidden="false" customHeight="false" outlineLevel="0" collapsed="false">
      <c r="A334" s="117"/>
      <c r="B334" s="118"/>
      <c r="C334" s="119"/>
      <c r="D334" s="123"/>
      <c r="E334" s="120"/>
      <c r="F334" s="120"/>
      <c r="G334" s="121"/>
      <c r="H334" s="122"/>
    </row>
    <row r="335" customFormat="false" ht="12.75" hidden="false" customHeight="false" outlineLevel="0" collapsed="false">
      <c r="A335" s="117"/>
      <c r="B335" s="118"/>
      <c r="C335" s="119"/>
      <c r="D335" s="123"/>
      <c r="E335" s="120"/>
      <c r="F335" s="120"/>
      <c r="G335" s="121"/>
      <c r="H335" s="122"/>
    </row>
    <row r="336" customFormat="false" ht="12.75" hidden="false" customHeight="false" outlineLevel="0" collapsed="false">
      <c r="A336" s="117"/>
      <c r="B336" s="118"/>
      <c r="C336" s="119"/>
      <c r="D336" s="123"/>
      <c r="E336" s="120"/>
      <c r="F336" s="120"/>
      <c r="G336" s="121"/>
      <c r="H336" s="122"/>
    </row>
    <row r="337" customFormat="false" ht="12.75" hidden="false" customHeight="false" outlineLevel="0" collapsed="false">
      <c r="A337" s="117"/>
      <c r="B337" s="118"/>
      <c r="C337" s="119"/>
      <c r="D337" s="123"/>
      <c r="E337" s="120"/>
      <c r="F337" s="120"/>
      <c r="G337" s="121"/>
      <c r="H337" s="122"/>
    </row>
    <row r="338" customFormat="false" ht="12.75" hidden="false" customHeight="false" outlineLevel="0" collapsed="false">
      <c r="A338" s="117"/>
      <c r="B338" s="118"/>
      <c r="C338" s="119"/>
      <c r="D338" s="123"/>
      <c r="E338" s="120"/>
      <c r="F338" s="120"/>
      <c r="G338" s="121"/>
      <c r="H338" s="122"/>
    </row>
    <row r="339" customFormat="false" ht="12.75" hidden="false" customHeight="false" outlineLevel="0" collapsed="false">
      <c r="A339" s="117"/>
      <c r="B339" s="118"/>
      <c r="C339" s="119"/>
      <c r="D339" s="123"/>
      <c r="E339" s="120"/>
      <c r="F339" s="120"/>
      <c r="G339" s="121"/>
      <c r="H339" s="122"/>
    </row>
    <row r="340" customFormat="false" ht="12.75" hidden="false" customHeight="false" outlineLevel="0" collapsed="false">
      <c r="A340" s="117"/>
      <c r="B340" s="118"/>
      <c r="C340" s="119"/>
      <c r="D340" s="123"/>
      <c r="E340" s="120"/>
      <c r="F340" s="120"/>
      <c r="G340" s="121"/>
      <c r="H340" s="122"/>
    </row>
    <row r="341" customFormat="false" ht="12.75" hidden="false" customHeight="false" outlineLevel="0" collapsed="false">
      <c r="A341" s="117"/>
      <c r="B341" s="118"/>
      <c r="C341" s="119"/>
      <c r="D341" s="123"/>
      <c r="E341" s="120"/>
      <c r="F341" s="120"/>
      <c r="G341" s="121"/>
      <c r="H341" s="122"/>
    </row>
    <row r="342" customFormat="false" ht="12.75" hidden="false" customHeight="false" outlineLevel="0" collapsed="false">
      <c r="A342" s="117"/>
      <c r="B342" s="118"/>
      <c r="C342" s="119"/>
      <c r="D342" s="123"/>
      <c r="E342" s="120"/>
      <c r="F342" s="120"/>
      <c r="G342" s="121"/>
      <c r="H342" s="122"/>
    </row>
    <row r="343" customFormat="false" ht="12.75" hidden="false" customHeight="false" outlineLevel="0" collapsed="false">
      <c r="A343" s="117"/>
      <c r="B343" s="118"/>
      <c r="C343" s="119"/>
      <c r="D343" s="123"/>
      <c r="E343" s="120"/>
      <c r="F343" s="120"/>
      <c r="G343" s="121"/>
      <c r="H343" s="122"/>
    </row>
    <row r="344" customFormat="false" ht="12.75" hidden="false" customHeight="false" outlineLevel="0" collapsed="false">
      <c r="A344" s="117"/>
      <c r="B344" s="118"/>
      <c r="C344" s="119"/>
      <c r="D344" s="123"/>
      <c r="E344" s="120"/>
      <c r="F344" s="120"/>
      <c r="G344" s="121"/>
      <c r="H344" s="122"/>
    </row>
    <row r="345" customFormat="false" ht="12.75" hidden="false" customHeight="false" outlineLevel="0" collapsed="false">
      <c r="A345" s="117"/>
      <c r="B345" s="118"/>
      <c r="C345" s="119"/>
      <c r="D345" s="123"/>
      <c r="E345" s="120"/>
      <c r="F345" s="120"/>
      <c r="G345" s="121"/>
      <c r="H345" s="122"/>
    </row>
    <row r="346" customFormat="false" ht="12.75" hidden="false" customHeight="false" outlineLevel="0" collapsed="false">
      <c r="A346" s="117"/>
      <c r="B346" s="118"/>
      <c r="C346" s="119"/>
      <c r="D346" s="123"/>
      <c r="E346" s="120"/>
      <c r="F346" s="120"/>
      <c r="G346" s="121"/>
      <c r="H346" s="122"/>
    </row>
    <row r="347" customFormat="false" ht="12.75" hidden="false" customHeight="false" outlineLevel="0" collapsed="false">
      <c r="A347" s="117"/>
      <c r="B347" s="118"/>
      <c r="C347" s="119"/>
      <c r="D347" s="123"/>
      <c r="E347" s="120"/>
      <c r="F347" s="120"/>
      <c r="G347" s="121"/>
      <c r="H347" s="122"/>
    </row>
    <row r="348" customFormat="false" ht="12.75" hidden="false" customHeight="false" outlineLevel="0" collapsed="false">
      <c r="A348" s="117"/>
      <c r="B348" s="118"/>
      <c r="C348" s="119"/>
      <c r="D348" s="123"/>
      <c r="E348" s="120"/>
      <c r="F348" s="120"/>
      <c r="G348" s="121"/>
      <c r="H348" s="122"/>
    </row>
    <row r="349" customFormat="false" ht="12.75" hidden="false" customHeight="false" outlineLevel="0" collapsed="false">
      <c r="A349" s="117"/>
      <c r="B349" s="118"/>
      <c r="C349" s="119"/>
      <c r="D349" s="123"/>
      <c r="E349" s="120"/>
      <c r="F349" s="120"/>
      <c r="G349" s="121"/>
      <c r="H349" s="122"/>
    </row>
    <row r="350" customFormat="false" ht="12.75" hidden="false" customHeight="false" outlineLevel="0" collapsed="false">
      <c r="A350" s="117"/>
      <c r="B350" s="118"/>
      <c r="C350" s="119"/>
      <c r="D350" s="123"/>
      <c r="E350" s="120"/>
      <c r="F350" s="120"/>
      <c r="G350" s="121"/>
      <c r="H350" s="122"/>
    </row>
    <row r="351" customFormat="false" ht="12.75" hidden="false" customHeight="false" outlineLevel="0" collapsed="false">
      <c r="A351" s="117"/>
      <c r="B351" s="118"/>
      <c r="C351" s="119"/>
      <c r="D351" s="123"/>
      <c r="E351" s="120"/>
      <c r="F351" s="120"/>
      <c r="G351" s="121"/>
      <c r="H351" s="122"/>
    </row>
    <row r="352" customFormat="false" ht="12.75" hidden="false" customHeight="false" outlineLevel="0" collapsed="false">
      <c r="A352" s="117"/>
      <c r="B352" s="118"/>
      <c r="C352" s="119"/>
      <c r="D352" s="123"/>
      <c r="E352" s="120"/>
      <c r="F352" s="120"/>
      <c r="G352" s="121"/>
      <c r="H352" s="122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6" man="true" max="16383" min="0"/>
    <brk id="1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8"/>
  <sheetViews>
    <sheetView showFormulas="false" showGridLines="true" showRowColHeaders="true" showZeros="true" rightToLeft="false" tabSelected="true" showOutlineSymbols="true" defaultGridColor="true" view="pageBreakPreview" topLeftCell="A265" colorId="64" zoomScale="75" zoomScaleNormal="75" zoomScalePageLayoutView="75" workbookViewId="0">
      <selection pane="topLeft" activeCell="H279" activeCellId="0" sqref="H2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7"/>
    <col collapsed="false" customWidth="true" hidden="false" outlineLevel="0" max="2" min="2" style="127" width="11.28"/>
    <col collapsed="false" customWidth="true" hidden="false" outlineLevel="0" max="3" min="3" style="28" width="106.13"/>
    <col collapsed="false" customWidth="true" hidden="false" outlineLevel="0" max="4" min="4" style="128" width="10.13"/>
    <col collapsed="false" customWidth="true" hidden="false" outlineLevel="0" max="5" min="5" style="129" width="10.71"/>
    <col collapsed="false" customWidth="true" hidden="false" outlineLevel="0" max="6" min="6" style="129" width="9.7"/>
    <col collapsed="false" customWidth="true" hidden="false" outlineLevel="0" max="7" min="7" style="130" width="8.28"/>
    <col collapsed="false" customWidth="true" hidden="false" outlineLevel="0" max="8" min="8" style="131" width="8.99"/>
    <col collapsed="false" customWidth="false" hidden="false" outlineLevel="0" max="9" min="9" style="132" width="9.14"/>
    <col collapsed="false" customWidth="true" hidden="false" outlineLevel="0" max="10" min="10" style="132" width="11.13"/>
    <col collapsed="false" customWidth="false" hidden="false" outlineLevel="0" max="257" min="11" style="132" width="9.14"/>
  </cols>
  <sheetData>
    <row r="1" customFormat="false" ht="12.75" hidden="false" customHeight="true" outlineLevel="0" collapsed="false">
      <c r="B1" s="133"/>
      <c r="C1" s="134" t="s">
        <v>0</v>
      </c>
      <c r="D1" s="134"/>
      <c r="E1" s="134"/>
      <c r="F1" s="134"/>
      <c r="G1" s="134"/>
      <c r="H1" s="134"/>
    </row>
    <row r="2" customFormat="false" ht="12.75" hidden="false" customHeight="false" outlineLevel="0" collapsed="false">
      <c r="B2" s="133"/>
      <c r="C2" s="135" t="s">
        <v>1</v>
      </c>
      <c r="D2" s="135"/>
      <c r="E2" s="135"/>
      <c r="F2" s="135"/>
      <c r="G2" s="135"/>
      <c r="H2" s="135"/>
      <c r="I2" s="136"/>
    </row>
    <row r="3" customFormat="false" ht="9.75" hidden="false" customHeight="true" outlineLevel="0" collapsed="false">
      <c r="B3" s="133"/>
      <c r="C3" s="135"/>
      <c r="D3" s="137"/>
      <c r="E3" s="137"/>
      <c r="F3" s="137"/>
      <c r="G3" s="135"/>
      <c r="H3" s="135"/>
    </row>
    <row r="4" customFormat="false" ht="25.5" hidden="false" customHeight="true" outlineLevel="0" collapsed="false">
      <c r="A4" s="134" t="s">
        <v>2</v>
      </c>
      <c r="B4" s="138" t="s">
        <v>3</v>
      </c>
      <c r="C4" s="139" t="s">
        <v>4</v>
      </c>
      <c r="D4" s="140" t="s">
        <v>5</v>
      </c>
      <c r="E4" s="140"/>
      <c r="F4" s="140"/>
      <c r="G4" s="141" t="s">
        <v>6</v>
      </c>
      <c r="H4" s="141"/>
      <c r="J4" s="132" t="n">
        <v>0</v>
      </c>
    </row>
    <row r="5" customFormat="false" ht="22.5" hidden="false" customHeight="true" outlineLevel="0" collapsed="false">
      <c r="B5" s="142"/>
      <c r="C5" s="143" t="s">
        <v>7</v>
      </c>
      <c r="D5" s="144" t="n">
        <v>41285</v>
      </c>
      <c r="E5" s="144" t="n">
        <v>41292</v>
      </c>
      <c r="F5" s="144" t="n">
        <v>41299</v>
      </c>
      <c r="G5" s="139" t="s">
        <v>8</v>
      </c>
      <c r="H5" s="145" t="s">
        <v>9</v>
      </c>
    </row>
    <row r="6" customFormat="false" ht="12.75" hidden="false" customHeight="false" outlineLevel="0" collapsed="false">
      <c r="A6" s="26" t="n">
        <v>1</v>
      </c>
      <c r="B6" s="27" t="n">
        <v>5513508</v>
      </c>
      <c r="C6" s="28" t="s">
        <v>10</v>
      </c>
      <c r="D6" s="146" t="n">
        <v>1079.3</v>
      </c>
      <c r="E6" s="146" t="n">
        <v>1079.3</v>
      </c>
      <c r="F6" s="146" t="n">
        <v>1042.6</v>
      </c>
      <c r="G6" s="147" t="n">
        <f aca="false">F6-E6</f>
        <v>-36.7</v>
      </c>
      <c r="H6" s="129" t="n">
        <f aca="false">F6/E6*100-100</f>
        <v>-3.40035208005189</v>
      </c>
      <c r="I6" s="136" t="n">
        <f aca="false">F8+F12+F26</f>
        <v>127.7</v>
      </c>
    </row>
    <row r="7" customFormat="false" ht="12.75" hidden="false" customHeight="false" outlineLevel="0" collapsed="false">
      <c r="B7" s="27"/>
      <c r="C7" s="28" t="s">
        <v>11</v>
      </c>
      <c r="D7" s="129"/>
      <c r="G7" s="147"/>
      <c r="H7" s="129"/>
    </row>
    <row r="8" customFormat="false" ht="12.75" hidden="false" customHeight="false" outlineLevel="0" collapsed="false">
      <c r="A8" s="26" t="n">
        <v>2</v>
      </c>
      <c r="B8" s="28" t="n">
        <v>2652391</v>
      </c>
      <c r="C8" s="28" t="s">
        <v>12</v>
      </c>
      <c r="D8" s="129" t="n">
        <v>0</v>
      </c>
      <c r="E8" s="129" t="n">
        <v>0</v>
      </c>
      <c r="F8" s="129" t="n">
        <v>24.7</v>
      </c>
      <c r="G8" s="147" t="n">
        <f aca="false">F8-E8</f>
        <v>24.7</v>
      </c>
      <c r="H8" s="129" t="n">
        <v>0</v>
      </c>
    </row>
    <row r="9" customFormat="false" ht="12.75" hidden="false" customHeight="false" outlineLevel="0" collapsed="false">
      <c r="B9" s="27"/>
      <c r="C9" s="28" t="s">
        <v>13</v>
      </c>
      <c r="D9" s="129"/>
      <c r="G9" s="147"/>
      <c r="H9" s="129"/>
    </row>
    <row r="10" customFormat="false" ht="13.5" hidden="false" customHeight="true" outlineLevel="0" collapsed="false">
      <c r="A10" s="26" t="n">
        <v>3</v>
      </c>
      <c r="B10" s="27" t="n">
        <v>3577912</v>
      </c>
      <c r="C10" s="28" t="s">
        <v>14</v>
      </c>
      <c r="D10" s="129" t="n">
        <v>176</v>
      </c>
      <c r="E10" s="129" t="n">
        <v>176</v>
      </c>
      <c r="F10" s="129" t="n">
        <v>179.2</v>
      </c>
      <c r="G10" s="147" t="n">
        <f aca="false">F10-E10</f>
        <v>3.19999999999999</v>
      </c>
      <c r="H10" s="129" t="n">
        <f aca="false">F10/E10*100-100</f>
        <v>1.81818181818181</v>
      </c>
    </row>
    <row r="11" customFormat="false" ht="12.75" hidden="false" customHeight="false" outlineLevel="0" collapsed="false">
      <c r="B11" s="27"/>
      <c r="C11" s="28" t="s">
        <v>15</v>
      </c>
      <c r="D11" s="129"/>
      <c r="G11" s="147"/>
      <c r="H11" s="129"/>
    </row>
    <row r="12" customFormat="false" ht="12.75" hidden="false" customHeight="false" outlineLevel="0" collapsed="false">
      <c r="A12" s="26" t="n">
        <v>4</v>
      </c>
      <c r="B12" s="67" t="s">
        <v>16</v>
      </c>
      <c r="C12" s="66" t="s">
        <v>17</v>
      </c>
      <c r="D12" s="148" t="n">
        <v>80.4</v>
      </c>
      <c r="E12" s="148" t="n">
        <v>80.4</v>
      </c>
      <c r="F12" s="148" t="n">
        <v>80.4</v>
      </c>
      <c r="G12" s="147" t="n">
        <f aca="false">F12-E12</f>
        <v>0</v>
      </c>
      <c r="H12" s="129" t="n">
        <f aca="false">F12/E12*100-100</f>
        <v>0</v>
      </c>
    </row>
    <row r="13" customFormat="false" ht="12.75" hidden="false" customHeight="false" outlineLevel="0" collapsed="false">
      <c r="B13" s="27"/>
      <c r="C13" s="66" t="s">
        <v>18</v>
      </c>
      <c r="D13" s="129"/>
      <c r="G13" s="147"/>
      <c r="H13" s="129"/>
    </row>
    <row r="14" customFormat="false" ht="12.75" hidden="false" customHeight="false" outlineLevel="0" collapsed="false">
      <c r="A14" s="26" t="n">
        <v>5</v>
      </c>
      <c r="B14" s="67" t="s">
        <v>19</v>
      </c>
      <c r="C14" s="66" t="s">
        <v>20</v>
      </c>
      <c r="D14" s="146" t="n">
        <v>8.5</v>
      </c>
      <c r="E14" s="146" t="n">
        <v>8.5</v>
      </c>
      <c r="F14" s="146" t="n">
        <v>8.5</v>
      </c>
      <c r="G14" s="147" t="n">
        <f aca="false">F14-E14</f>
        <v>0</v>
      </c>
      <c r="H14" s="129" t="n">
        <f aca="false">F14/E14*100-100</f>
        <v>0</v>
      </c>
    </row>
    <row r="15" customFormat="false" ht="12.75" hidden="false" customHeight="false" outlineLevel="0" collapsed="false">
      <c r="B15" s="27"/>
      <c r="C15" s="66" t="s">
        <v>21</v>
      </c>
      <c r="D15" s="129"/>
      <c r="G15" s="147"/>
      <c r="H15" s="129"/>
    </row>
    <row r="16" customFormat="false" ht="25.5" hidden="false" customHeight="false" outlineLevel="0" collapsed="false">
      <c r="A16" s="26" t="n">
        <v>6</v>
      </c>
      <c r="B16" s="66" t="s">
        <v>22</v>
      </c>
      <c r="C16" s="66" t="s">
        <v>23</v>
      </c>
      <c r="D16" s="129" t="n">
        <v>60.1</v>
      </c>
      <c r="E16" s="129" t="n">
        <v>59.3</v>
      </c>
      <c r="F16" s="129" t="n">
        <v>111.3</v>
      </c>
      <c r="G16" s="147" t="n">
        <f aca="false">F16-E16</f>
        <v>52</v>
      </c>
      <c r="H16" s="129" t="n">
        <f aca="false">F16/E16*100-100</f>
        <v>87.6897133220911</v>
      </c>
    </row>
    <row r="17" customFormat="false" ht="12.75" hidden="false" customHeight="false" outlineLevel="0" collapsed="false">
      <c r="B17" s="27"/>
      <c r="C17" s="66" t="s">
        <v>24</v>
      </c>
      <c r="D17" s="129"/>
      <c r="G17" s="147"/>
      <c r="H17" s="129"/>
    </row>
    <row r="18" customFormat="false" ht="12.75" hidden="false" customHeight="false" outlineLevel="0" collapsed="false">
      <c r="A18" s="26" t="n">
        <v>7</v>
      </c>
      <c r="B18" s="66" t="s">
        <v>25</v>
      </c>
      <c r="C18" s="28" t="s">
        <v>26</v>
      </c>
      <c r="D18" s="129" t="n">
        <v>285.1</v>
      </c>
      <c r="E18" s="129" t="n">
        <v>285.1</v>
      </c>
      <c r="F18" s="129" t="n">
        <v>285.1</v>
      </c>
      <c r="G18" s="147" t="n">
        <f aca="false">F18-E18</f>
        <v>0</v>
      </c>
      <c r="H18" s="129" t="n">
        <f aca="false">F18/E18*100-100</f>
        <v>0</v>
      </c>
    </row>
    <row r="19" customFormat="false" ht="12.75" hidden="false" customHeight="false" outlineLevel="0" collapsed="false">
      <c r="B19" s="27"/>
      <c r="C19" s="28" t="s">
        <v>27</v>
      </c>
      <c r="D19" s="129"/>
      <c r="G19" s="147"/>
      <c r="H19" s="129"/>
    </row>
    <row r="20" customFormat="false" ht="12.75" hidden="false" customHeight="false" outlineLevel="0" collapsed="false">
      <c r="A20" s="26" t="n">
        <v>8</v>
      </c>
      <c r="B20" s="67" t="s">
        <v>28</v>
      </c>
      <c r="C20" s="28" t="s">
        <v>29</v>
      </c>
      <c r="D20" s="129" t="n">
        <v>26.1</v>
      </c>
      <c r="E20" s="129" t="n">
        <v>26.1</v>
      </c>
      <c r="F20" s="129" t="n">
        <v>26.1</v>
      </c>
      <c r="G20" s="147" t="n">
        <f aca="false">F20-E20</f>
        <v>0</v>
      </c>
      <c r="H20" s="129" t="n">
        <f aca="false">F20/E20*100-100</f>
        <v>0</v>
      </c>
    </row>
    <row r="21" customFormat="false" ht="12.75" hidden="false" customHeight="false" outlineLevel="0" collapsed="false">
      <c r="B21" s="67"/>
      <c r="C21" s="28" t="s">
        <v>30</v>
      </c>
      <c r="D21" s="129"/>
      <c r="G21" s="147"/>
      <c r="H21" s="129"/>
    </row>
    <row r="22" customFormat="false" ht="12.75" hidden="false" customHeight="false" outlineLevel="0" collapsed="false">
      <c r="A22" s="26" t="n">
        <v>9</v>
      </c>
      <c r="B22" s="132" t="n">
        <v>32648933</v>
      </c>
      <c r="C22" s="28" t="s">
        <v>31</v>
      </c>
      <c r="D22" s="129" t="n">
        <v>2751.1</v>
      </c>
      <c r="E22" s="129" t="n">
        <v>2751.1</v>
      </c>
      <c r="F22" s="129" t="n">
        <v>1800</v>
      </c>
      <c r="G22" s="147" t="n">
        <f aca="false">F22-E22</f>
        <v>-951.1</v>
      </c>
      <c r="H22" s="129" t="n">
        <f aca="false">F22/E22*100-100</f>
        <v>-34.5716258950965</v>
      </c>
      <c r="I22" s="136" t="n">
        <f aca="false">F26+F12</f>
        <v>103</v>
      </c>
    </row>
    <row r="23" customFormat="false" ht="12.75" hidden="false" customHeight="false" outlineLevel="0" collapsed="false">
      <c r="B23" s="67"/>
      <c r="C23" s="28" t="s">
        <v>32</v>
      </c>
      <c r="D23" s="129"/>
      <c r="G23" s="147"/>
      <c r="H23" s="129"/>
    </row>
    <row r="24" customFormat="false" ht="25.5" hidden="false" customHeight="false" outlineLevel="0" collapsed="false">
      <c r="A24" s="26" t="n">
        <v>10</v>
      </c>
      <c r="B24" s="66" t="s">
        <v>33</v>
      </c>
      <c r="C24" s="28" t="s">
        <v>34</v>
      </c>
      <c r="D24" s="129" t="n">
        <v>93.3</v>
      </c>
      <c r="E24" s="129" t="n">
        <v>93.3</v>
      </c>
      <c r="F24" s="129" t="n">
        <v>125</v>
      </c>
      <c r="G24" s="147" t="n">
        <f aca="false">F24-E24</f>
        <v>31.7</v>
      </c>
      <c r="H24" s="129" t="n">
        <f aca="false">F24/E24*100-100</f>
        <v>33.9764201500536</v>
      </c>
    </row>
    <row r="25" customFormat="false" ht="12.75" hidden="false" customHeight="false" outlineLevel="0" collapsed="false">
      <c r="B25" s="67"/>
      <c r="C25" s="28" t="s">
        <v>35</v>
      </c>
      <c r="D25" s="129"/>
      <c r="G25" s="147"/>
      <c r="H25" s="129"/>
    </row>
    <row r="26" customFormat="false" ht="25.5" hidden="false" customHeight="false" outlineLevel="0" collapsed="false">
      <c r="A26" s="26" t="n">
        <v>11</v>
      </c>
      <c r="B26" s="28" t="n">
        <v>2662395</v>
      </c>
      <c r="C26" s="28" t="s">
        <v>36</v>
      </c>
      <c r="D26" s="129" t="n">
        <v>0</v>
      </c>
      <c r="E26" s="129" t="n">
        <v>0</v>
      </c>
      <c r="F26" s="129" t="n">
        <v>22.6</v>
      </c>
      <c r="G26" s="147" t="n">
        <f aca="false">F26-E26</f>
        <v>22.6</v>
      </c>
      <c r="H26" s="129" t="n">
        <v>0</v>
      </c>
    </row>
    <row r="27" customFormat="false" ht="12.75" hidden="false" customHeight="false" outlineLevel="0" collapsed="false">
      <c r="B27" s="67"/>
      <c r="C27" s="28" t="s">
        <v>37</v>
      </c>
      <c r="D27" s="129"/>
      <c r="G27" s="147"/>
      <c r="H27" s="129"/>
    </row>
    <row r="28" customFormat="false" ht="25.5" hidden="false" customHeight="false" outlineLevel="0" collapsed="false">
      <c r="A28" s="26" t="n">
        <v>12</v>
      </c>
      <c r="B28" s="66" t="s">
        <v>38</v>
      </c>
      <c r="C28" s="66" t="s">
        <v>39</v>
      </c>
      <c r="D28" s="129" t="n">
        <v>16.8</v>
      </c>
      <c r="E28" s="129" t="n">
        <v>16.8</v>
      </c>
      <c r="F28" s="129" t="n">
        <v>35.5</v>
      </c>
      <c r="G28" s="147" t="n">
        <f aca="false">F28-E28</f>
        <v>18.7</v>
      </c>
      <c r="H28" s="129" t="n">
        <f aca="false">F28/E28*100-100</f>
        <v>111.309523809524</v>
      </c>
    </row>
    <row r="29" customFormat="false" ht="12.75" hidden="false" customHeight="false" outlineLevel="0" collapsed="false">
      <c r="B29" s="67"/>
      <c r="C29" s="66" t="s">
        <v>40</v>
      </c>
      <c r="D29" s="129"/>
      <c r="G29" s="147"/>
      <c r="H29" s="129"/>
    </row>
    <row r="30" customFormat="false" ht="25.5" hidden="false" customHeight="false" outlineLevel="0" collapsed="false">
      <c r="A30" s="26" t="n">
        <v>13</v>
      </c>
      <c r="B30" s="28" t="n">
        <v>26298209</v>
      </c>
      <c r="C30" s="28" t="s">
        <v>41</v>
      </c>
      <c r="D30" s="129" t="n">
        <v>0</v>
      </c>
      <c r="E30" s="129" t="n">
        <v>0</v>
      </c>
      <c r="F30" s="129" t="n">
        <v>2</v>
      </c>
      <c r="G30" s="147" t="n">
        <f aca="false">F30-E30</f>
        <v>2</v>
      </c>
      <c r="H30" s="129" t="n">
        <v>0</v>
      </c>
    </row>
    <row r="31" customFormat="false" ht="12.75" hidden="false" customHeight="false" outlineLevel="0" collapsed="false">
      <c r="B31" s="67"/>
      <c r="C31" s="28" t="s">
        <v>42</v>
      </c>
      <c r="D31" s="129"/>
      <c r="G31" s="147"/>
      <c r="H31" s="129"/>
    </row>
    <row r="32" customFormat="false" ht="25.5" hidden="false" customHeight="false" outlineLevel="0" collapsed="false">
      <c r="A32" s="26" t="n">
        <v>14</v>
      </c>
      <c r="B32" s="66" t="s">
        <v>43</v>
      </c>
      <c r="C32" s="66" t="s">
        <v>44</v>
      </c>
      <c r="D32" s="129" t="n">
        <v>0</v>
      </c>
      <c r="E32" s="129" t="n">
        <v>0</v>
      </c>
      <c r="F32" s="129" t="n">
        <v>178.6</v>
      </c>
      <c r="G32" s="147" t="n">
        <f aca="false">F32-E32</f>
        <v>178.6</v>
      </c>
      <c r="H32" s="129" t="n">
        <v>0</v>
      </c>
    </row>
    <row r="33" customFormat="false" ht="12.75" hidden="false" customHeight="false" outlineLevel="0" collapsed="false">
      <c r="B33" s="67"/>
      <c r="C33" s="66" t="s">
        <v>45</v>
      </c>
      <c r="D33" s="129"/>
      <c r="G33" s="147"/>
      <c r="H33" s="129"/>
    </row>
    <row r="34" customFormat="false" ht="25.5" hidden="false" customHeight="false" outlineLevel="0" collapsed="false">
      <c r="A34" s="26" t="n">
        <v>15</v>
      </c>
      <c r="B34" s="66" t="s">
        <v>46</v>
      </c>
      <c r="C34" s="66" t="s">
        <v>47</v>
      </c>
      <c r="D34" s="129" t="n">
        <v>0</v>
      </c>
      <c r="E34" s="129" t="n">
        <v>0</v>
      </c>
      <c r="F34" s="129" t="n">
        <v>244.5</v>
      </c>
      <c r="G34" s="147" t="n">
        <f aca="false">F34-E34</f>
        <v>244.5</v>
      </c>
      <c r="H34" s="129" t="n">
        <v>0</v>
      </c>
      <c r="J34" s="136" t="n">
        <v>0</v>
      </c>
    </row>
    <row r="35" customFormat="false" ht="12.75" hidden="false" customHeight="false" outlineLevel="0" collapsed="false">
      <c r="B35" s="67"/>
      <c r="C35" s="66" t="s">
        <v>48</v>
      </c>
      <c r="D35" s="129"/>
      <c r="G35" s="147"/>
      <c r="H35" s="129"/>
    </row>
    <row r="36" customFormat="false" ht="12.75" hidden="false" customHeight="false" outlineLevel="0" collapsed="false">
      <c r="A36" s="26" t="n">
        <v>16</v>
      </c>
      <c r="B36" s="66" t="s">
        <v>49</v>
      </c>
      <c r="C36" s="28" t="s">
        <v>50</v>
      </c>
      <c r="D36" s="129" t="n">
        <v>400.7</v>
      </c>
      <c r="E36" s="129" t="n">
        <v>400.7</v>
      </c>
      <c r="F36" s="129" t="n">
        <v>395.7</v>
      </c>
      <c r="G36" s="147" t="n">
        <f aca="false">F36-E36</f>
        <v>-5</v>
      </c>
      <c r="H36" s="129" t="n">
        <f aca="false">F36/E36*100-100</f>
        <v>-1.24781632143748</v>
      </c>
    </row>
    <row r="37" customFormat="false" ht="12.75" hidden="false" customHeight="false" outlineLevel="0" collapsed="false">
      <c r="B37" s="67"/>
      <c r="C37" s="28" t="s">
        <v>51</v>
      </c>
      <c r="D37" s="129"/>
      <c r="G37" s="147"/>
      <c r="H37" s="129"/>
    </row>
    <row r="38" customFormat="false" ht="12.75" hidden="false" customHeight="false" outlineLevel="0" collapsed="false">
      <c r="A38" s="26" t="n">
        <v>17</v>
      </c>
      <c r="B38" s="67" t="s">
        <v>52</v>
      </c>
      <c r="C38" s="28" t="s">
        <v>53</v>
      </c>
      <c r="D38" s="129" t="n">
        <v>101.6</v>
      </c>
      <c r="E38" s="129" t="n">
        <v>101.6</v>
      </c>
      <c r="F38" s="129" t="n">
        <v>101.6</v>
      </c>
      <c r="G38" s="147" t="n">
        <f aca="false">F38-E38</f>
        <v>0</v>
      </c>
      <c r="H38" s="129" t="n">
        <f aca="false">F38/E38*100-100</f>
        <v>0</v>
      </c>
    </row>
    <row r="39" customFormat="false" ht="12.75" hidden="false" customHeight="false" outlineLevel="0" collapsed="false">
      <c r="B39" s="149"/>
      <c r="C39" s="28" t="s">
        <v>54</v>
      </c>
      <c r="D39" s="129"/>
      <c r="G39" s="147"/>
      <c r="H39" s="129"/>
    </row>
    <row r="40" customFormat="false" ht="12.75" hidden="false" customHeight="false" outlineLevel="0" collapsed="false">
      <c r="A40" s="26" t="n">
        <v>18</v>
      </c>
      <c r="B40" s="66" t="s">
        <v>55</v>
      </c>
      <c r="C40" s="28" t="s">
        <v>56</v>
      </c>
      <c r="D40" s="129" t="n">
        <v>480.3</v>
      </c>
      <c r="E40" s="129" t="n">
        <v>474.7</v>
      </c>
      <c r="F40" s="129" t="n">
        <v>474.7</v>
      </c>
      <c r="G40" s="147" t="n">
        <f aca="false">F40-E40</f>
        <v>0</v>
      </c>
      <c r="H40" s="129" t="n">
        <f aca="false">F40/E40*100-100</f>
        <v>0</v>
      </c>
      <c r="J40" s="136" t="e">
        <f aca="false">F42+F48+F50+F52+#REF!+F54</f>
        <v>#REF!</v>
      </c>
    </row>
    <row r="41" customFormat="false" ht="12.75" hidden="false" customHeight="false" outlineLevel="0" collapsed="false">
      <c r="B41" s="149"/>
      <c r="C41" s="28" t="s">
        <v>57</v>
      </c>
      <c r="D41" s="129"/>
      <c r="G41" s="147"/>
      <c r="H41" s="129"/>
    </row>
    <row r="42" customFormat="false" ht="12.75" hidden="false" customHeight="false" outlineLevel="0" collapsed="false">
      <c r="B42" s="27"/>
      <c r="C42" s="150" t="s">
        <v>58</v>
      </c>
      <c r="D42" s="151" t="n">
        <f aca="false">SUM(D6:D41)</f>
        <v>5559.3</v>
      </c>
      <c r="E42" s="151" t="n">
        <f aca="false">SUM(E6:E41)</f>
        <v>5552.9</v>
      </c>
      <c r="F42" s="151" t="n">
        <f aca="false">SUM(F6:F40)</f>
        <v>5138.1</v>
      </c>
      <c r="G42" s="147" t="n">
        <f aca="false">F42-E42</f>
        <v>-414.8</v>
      </c>
      <c r="H42" s="129" t="n">
        <f aca="false">F42/E42*100-100</f>
        <v>-7.46997064596879</v>
      </c>
      <c r="J42" s="136"/>
    </row>
    <row r="43" customFormat="false" ht="12.75" hidden="false" customHeight="false" outlineLevel="0" collapsed="false">
      <c r="B43" s="27"/>
      <c r="C43" s="143" t="s">
        <v>59</v>
      </c>
      <c r="D43" s="129"/>
      <c r="G43" s="147"/>
      <c r="H43" s="129"/>
    </row>
    <row r="44" customFormat="false" ht="12.75" hidden="false" customHeight="false" outlineLevel="0" collapsed="false">
      <c r="A44" s="26" t="n">
        <v>1</v>
      </c>
      <c r="B44" s="27" t="n">
        <v>1416926</v>
      </c>
      <c r="C44" s="28" t="s">
        <v>60</v>
      </c>
      <c r="D44" s="146" t="n">
        <v>467.2</v>
      </c>
      <c r="E44" s="146" t="n">
        <v>467.2</v>
      </c>
      <c r="F44" s="146" t="n">
        <v>467.2</v>
      </c>
      <c r="G44" s="147" t="n">
        <f aca="false">F44-E44</f>
        <v>0</v>
      </c>
      <c r="H44" s="129" t="n">
        <f aca="false">F44/E44*100-100</f>
        <v>0</v>
      </c>
    </row>
    <row r="45" customFormat="false" ht="12.75" hidden="false" customHeight="false" outlineLevel="0" collapsed="false">
      <c r="B45" s="27"/>
      <c r="C45" s="28" t="s">
        <v>61</v>
      </c>
      <c r="D45" s="129"/>
      <c r="G45" s="147"/>
      <c r="H45" s="129"/>
    </row>
    <row r="46" customFormat="false" ht="12.75" hidden="false" customHeight="false" outlineLevel="0" collapsed="false">
      <c r="A46" s="26" t="n">
        <v>2</v>
      </c>
      <c r="B46" s="28" t="n">
        <v>2723719</v>
      </c>
      <c r="C46" s="28" t="s">
        <v>62</v>
      </c>
      <c r="D46" s="129" t="n">
        <v>0</v>
      </c>
      <c r="E46" s="129" t="n">
        <v>0</v>
      </c>
      <c r="F46" s="129" t="n">
        <v>26.2</v>
      </c>
      <c r="G46" s="147" t="n">
        <f aca="false">F46-E46</f>
        <v>26.2</v>
      </c>
      <c r="H46" s="129" t="n">
        <v>0</v>
      </c>
    </row>
    <row r="47" customFormat="false" ht="12.75" hidden="false" customHeight="false" outlineLevel="0" collapsed="false">
      <c r="B47" s="27"/>
      <c r="C47" s="28" t="s">
        <v>63</v>
      </c>
      <c r="D47" s="129"/>
      <c r="G47" s="147"/>
      <c r="H47" s="129"/>
    </row>
    <row r="48" customFormat="false" ht="12.75" hidden="false" customHeight="false" outlineLevel="0" collapsed="false">
      <c r="A48" s="26" t="n">
        <v>3</v>
      </c>
      <c r="B48" s="66" t="s">
        <v>64</v>
      </c>
      <c r="C48" s="28" t="s">
        <v>65</v>
      </c>
      <c r="D48" s="129" t="n">
        <v>389.6</v>
      </c>
      <c r="E48" s="129" t="n">
        <v>383.8</v>
      </c>
      <c r="F48" s="129" t="n">
        <v>713.2</v>
      </c>
      <c r="G48" s="147" t="n">
        <f aca="false">F48-E48</f>
        <v>329.4</v>
      </c>
      <c r="H48" s="129" t="n">
        <f aca="false">F48/E48*100-100</f>
        <v>85.8259510161543</v>
      </c>
    </row>
    <row r="49" customFormat="false" ht="12.75" hidden="false" customHeight="false" outlineLevel="0" collapsed="false">
      <c r="B49" s="27"/>
      <c r="C49" s="28" t="s">
        <v>66</v>
      </c>
      <c r="D49" s="129"/>
      <c r="G49" s="147"/>
      <c r="H49" s="129"/>
    </row>
    <row r="50" s="152" customFormat="true" ht="12.75" hidden="false" customHeight="false" outlineLevel="0" collapsed="false">
      <c r="A50" s="26"/>
      <c r="B50" s="27"/>
      <c r="C50" s="150" t="s">
        <v>58</v>
      </c>
      <c r="D50" s="151" t="n">
        <f aca="false">SUM(D44:D49)</f>
        <v>856.8</v>
      </c>
      <c r="E50" s="151" t="n">
        <f aca="false">SUM(E44:E49)</f>
        <v>851</v>
      </c>
      <c r="F50" s="151" t="n">
        <f aca="false">SUM(F44:F49)</f>
        <v>1206.6</v>
      </c>
      <c r="G50" s="147" t="n">
        <f aca="false">F50-E50</f>
        <v>355.6</v>
      </c>
      <c r="H50" s="129" t="n">
        <f aca="false">F50/E50*100-100</f>
        <v>41.786133960047</v>
      </c>
    </row>
    <row r="51" customFormat="false" ht="12.75" hidden="false" customHeight="false" outlineLevel="0" collapsed="false">
      <c r="B51" s="27"/>
      <c r="C51" s="143" t="s">
        <v>67</v>
      </c>
      <c r="D51" s="129"/>
      <c r="G51" s="147"/>
      <c r="H51" s="129"/>
    </row>
    <row r="52" customFormat="false" ht="12.75" hidden="false" customHeight="false" outlineLevel="0" collapsed="false">
      <c r="A52" s="26" t="n">
        <v>1</v>
      </c>
      <c r="B52" s="27" t="n">
        <v>182159</v>
      </c>
      <c r="C52" s="28" t="s">
        <v>68</v>
      </c>
      <c r="D52" s="146" t="n">
        <v>3103.1</v>
      </c>
      <c r="E52" s="146" t="n">
        <v>3103.1</v>
      </c>
      <c r="F52" s="146" t="n">
        <v>3092.5</v>
      </c>
      <c r="G52" s="147" t="n">
        <f aca="false">F52-E52</f>
        <v>-10.5999999999999</v>
      </c>
      <c r="H52" s="129" t="n">
        <f aca="false">F52/E52*100-100</f>
        <v>-0.341593889980985</v>
      </c>
    </row>
    <row r="53" customFormat="false" ht="12.75" hidden="false" customHeight="false" outlineLevel="0" collapsed="false">
      <c r="B53" s="27"/>
      <c r="C53" s="28" t="s">
        <v>69</v>
      </c>
      <c r="D53" s="129"/>
      <c r="G53" s="147"/>
      <c r="H53" s="129"/>
    </row>
    <row r="54" customFormat="false" ht="25.5" hidden="false" customHeight="false" outlineLevel="0" collapsed="false">
      <c r="A54" s="26" t="n">
        <v>2</v>
      </c>
      <c r="B54" s="66" t="s">
        <v>70</v>
      </c>
      <c r="C54" s="66" t="s">
        <v>71</v>
      </c>
      <c r="D54" s="129" t="n">
        <v>0</v>
      </c>
      <c r="E54" s="129" t="n">
        <v>0</v>
      </c>
      <c r="F54" s="129" t="n">
        <v>187.4</v>
      </c>
      <c r="G54" s="147" t="n">
        <f aca="false">F54-E54</f>
        <v>187.4</v>
      </c>
      <c r="H54" s="129" t="n">
        <v>0</v>
      </c>
    </row>
    <row r="55" customFormat="false" ht="12.75" hidden="false" customHeight="false" outlineLevel="0" collapsed="false">
      <c r="B55" s="27"/>
      <c r="C55" s="66" t="s">
        <v>72</v>
      </c>
      <c r="D55" s="129"/>
      <c r="G55" s="147"/>
      <c r="H55" s="129"/>
    </row>
    <row r="56" customFormat="false" ht="12.75" hidden="false" customHeight="false" outlineLevel="0" collapsed="false">
      <c r="A56" s="26" t="n">
        <v>3</v>
      </c>
      <c r="B56" s="67" t="s">
        <v>73</v>
      </c>
      <c r="C56" s="66" t="s">
        <v>74</v>
      </c>
      <c r="D56" s="148" t="n">
        <v>105.4</v>
      </c>
      <c r="E56" s="148" t="n">
        <v>105.4</v>
      </c>
      <c r="F56" s="148" t="n">
        <v>137.7</v>
      </c>
      <c r="G56" s="147" t="n">
        <f aca="false">F56-E56</f>
        <v>32.3</v>
      </c>
      <c r="H56" s="129" t="n">
        <f aca="false">F56/E56*100-100</f>
        <v>30.6451612903226</v>
      </c>
    </row>
    <row r="57" customFormat="false" ht="12.75" hidden="false" customHeight="false" outlineLevel="0" collapsed="false">
      <c r="B57" s="153"/>
      <c r="C57" s="66" t="s">
        <v>75</v>
      </c>
      <c r="D57" s="129"/>
      <c r="G57" s="147"/>
      <c r="H57" s="129"/>
    </row>
    <row r="58" customFormat="false" ht="12.75" hidden="false" customHeight="false" outlineLevel="0" collapsed="false">
      <c r="A58" s="26" t="n">
        <v>4</v>
      </c>
      <c r="B58" s="67" t="s">
        <v>76</v>
      </c>
      <c r="C58" s="28" t="s">
        <v>77</v>
      </c>
      <c r="D58" s="129" t="n">
        <v>377.9</v>
      </c>
      <c r="E58" s="129" t="n">
        <v>377.9</v>
      </c>
      <c r="F58" s="129" t="n">
        <v>473.3</v>
      </c>
      <c r="G58" s="147" t="n">
        <f aca="false">F58-E58</f>
        <v>95.4</v>
      </c>
      <c r="H58" s="129" t="n">
        <f aca="false">F58/E58*100-100</f>
        <v>25.2447737496692</v>
      </c>
      <c r="J58" s="136" t="n">
        <f aca="false">F58</f>
        <v>473.3</v>
      </c>
    </row>
    <row r="59" customFormat="false" ht="12.75" hidden="false" customHeight="false" outlineLevel="0" collapsed="false">
      <c r="B59" s="153"/>
      <c r="C59" s="28" t="s">
        <v>78</v>
      </c>
      <c r="D59" s="129"/>
      <c r="G59" s="147"/>
      <c r="H59" s="129"/>
    </row>
    <row r="60" customFormat="false" ht="12.75" hidden="false" customHeight="false" outlineLevel="0" collapsed="false">
      <c r="A60" s="26" t="n">
        <v>5</v>
      </c>
      <c r="B60" s="66" t="s">
        <v>79</v>
      </c>
      <c r="C60" s="28" t="s">
        <v>80</v>
      </c>
      <c r="D60" s="129" t="n">
        <v>58.6</v>
      </c>
      <c r="E60" s="129" t="n">
        <v>58.6</v>
      </c>
      <c r="F60" s="129" t="n">
        <v>114.3</v>
      </c>
      <c r="G60" s="147" t="n">
        <f aca="false">F60-E60</f>
        <v>55.7</v>
      </c>
      <c r="H60" s="129" t="n">
        <f aca="false">F60/E60*100-100</f>
        <v>95.0511945392491</v>
      </c>
    </row>
    <row r="61" customFormat="false" ht="12.75" hidden="false" customHeight="false" outlineLevel="0" collapsed="false">
      <c r="B61" s="153"/>
      <c r="C61" s="28" t="s">
        <v>81</v>
      </c>
      <c r="D61" s="129"/>
      <c r="G61" s="147"/>
      <c r="H61" s="129"/>
    </row>
    <row r="62" customFormat="false" ht="30" hidden="false" customHeight="true" outlineLevel="0" collapsed="false">
      <c r="A62" s="26" t="n">
        <v>6</v>
      </c>
      <c r="B62" s="27" t="n">
        <v>2132257</v>
      </c>
      <c r="C62" s="28" t="s">
        <v>82</v>
      </c>
      <c r="D62" s="146" t="n">
        <v>181.4</v>
      </c>
      <c r="E62" s="146" t="n">
        <v>181.4</v>
      </c>
      <c r="F62" s="146" t="n">
        <v>254.7</v>
      </c>
      <c r="G62" s="147" t="n">
        <f aca="false">F62-E62</f>
        <v>73.3</v>
      </c>
      <c r="H62" s="129" t="n">
        <f aca="false">F62/E62*100-100</f>
        <v>40.4079382579934</v>
      </c>
    </row>
    <row r="63" customFormat="false" ht="12.75" hidden="false" customHeight="false" outlineLevel="0" collapsed="false">
      <c r="B63" s="153"/>
      <c r="C63" s="28" t="s">
        <v>83</v>
      </c>
      <c r="D63" s="129"/>
      <c r="G63" s="147"/>
      <c r="H63" s="129"/>
    </row>
    <row r="64" customFormat="false" ht="12.75" hidden="false" customHeight="false" outlineLevel="0" collapsed="false">
      <c r="A64" s="26" t="n">
        <v>10</v>
      </c>
      <c r="B64" s="27" t="n">
        <v>34166031</v>
      </c>
      <c r="C64" s="28" t="s">
        <v>84</v>
      </c>
      <c r="D64" s="146" t="n">
        <v>33</v>
      </c>
      <c r="E64" s="146" t="n">
        <v>31</v>
      </c>
      <c r="F64" s="146" t="n">
        <v>45</v>
      </c>
      <c r="G64" s="147" t="n">
        <f aca="false">F64-E64</f>
        <v>14</v>
      </c>
      <c r="H64" s="129" t="n">
        <f aca="false">F64/E64*100-100</f>
        <v>45.1612903225806</v>
      </c>
    </row>
    <row r="65" customFormat="false" ht="12.75" hidden="false" customHeight="false" outlineLevel="0" collapsed="false">
      <c r="B65" s="153"/>
      <c r="C65" s="28" t="s">
        <v>85</v>
      </c>
      <c r="D65" s="129"/>
      <c r="G65" s="147"/>
      <c r="H65" s="129"/>
    </row>
    <row r="66" customFormat="false" ht="12.75" hidden="false" customHeight="false" outlineLevel="0" collapsed="false">
      <c r="B66" s="153"/>
      <c r="C66" s="150" t="s">
        <v>58</v>
      </c>
      <c r="D66" s="151" t="n">
        <f aca="false">SUM(D52:D64)</f>
        <v>3859.4</v>
      </c>
      <c r="E66" s="151" t="n">
        <f aca="false">SUM(E52:E64)</f>
        <v>3857.4</v>
      </c>
      <c r="F66" s="151" t="n">
        <f aca="false">SUM(F52:F64)</f>
        <v>4304.9</v>
      </c>
      <c r="G66" s="147" t="n">
        <f aca="false">F66-E66</f>
        <v>447.5</v>
      </c>
      <c r="H66" s="129" t="n">
        <f aca="false">F66/E66*100-100</f>
        <v>11.6010784466221</v>
      </c>
    </row>
    <row r="67" customFormat="false" ht="12.75" hidden="false" customHeight="false" outlineLevel="0" collapsed="false">
      <c r="B67" s="27"/>
      <c r="C67" s="143" t="s">
        <v>86</v>
      </c>
      <c r="D67" s="129"/>
      <c r="G67" s="147"/>
      <c r="H67" s="129"/>
    </row>
    <row r="68" customFormat="false" ht="12.75" hidden="false" customHeight="false" outlineLevel="0" collapsed="false">
      <c r="A68" s="26" t="n">
        <v>1</v>
      </c>
      <c r="B68" s="149" t="n">
        <v>21775797</v>
      </c>
      <c r="C68" s="154" t="s">
        <v>87</v>
      </c>
      <c r="D68" s="146" t="n">
        <v>214.9</v>
      </c>
      <c r="E68" s="146" t="n">
        <v>214.9</v>
      </c>
      <c r="F68" s="146" t="n">
        <v>153</v>
      </c>
      <c r="G68" s="147" t="n">
        <f aca="false">F68-E68</f>
        <v>-61.9</v>
      </c>
      <c r="H68" s="129" t="n">
        <f aca="false">F68/E68*100-100</f>
        <v>-28.8040949278734</v>
      </c>
      <c r="J68" s="155" t="n">
        <f aca="false">F68+F70+F74+F76+F78</f>
        <v>1412.6</v>
      </c>
    </row>
    <row r="69" customFormat="false" ht="12.75" hidden="false" customHeight="false" outlineLevel="0" collapsed="false">
      <c r="B69" s="149"/>
      <c r="C69" s="154" t="s">
        <v>88</v>
      </c>
      <c r="D69" s="146"/>
      <c r="E69" s="146"/>
      <c r="F69" s="146"/>
      <c r="G69" s="147"/>
      <c r="H69" s="129"/>
      <c r="J69" s="136"/>
    </row>
    <row r="70" customFormat="false" ht="12.75" hidden="false" customHeight="false" outlineLevel="0" collapsed="false">
      <c r="B70" s="27"/>
      <c r="C70" s="150" t="s">
        <v>58</v>
      </c>
      <c r="D70" s="151" t="n">
        <f aca="false">SUM(D68:D69)</f>
        <v>214.9</v>
      </c>
      <c r="E70" s="151" t="n">
        <f aca="false">SUM(E68:E69)</f>
        <v>214.9</v>
      </c>
      <c r="F70" s="151" t="n">
        <f aca="false">SUM(F68:F69)</f>
        <v>153</v>
      </c>
      <c r="G70" s="147" t="n">
        <f aca="false">F70-E70</f>
        <v>-61.9</v>
      </c>
      <c r="H70" s="129" t="n">
        <f aca="false">F70/E70*100-100</f>
        <v>-28.8040949278734</v>
      </c>
    </row>
    <row r="71" customFormat="false" ht="12.75" hidden="false" customHeight="false" outlineLevel="0" collapsed="false">
      <c r="B71" s="27"/>
      <c r="C71" s="143" t="s">
        <v>89</v>
      </c>
      <c r="D71" s="129"/>
      <c r="G71" s="147"/>
      <c r="H71" s="129"/>
    </row>
    <row r="72" customFormat="false" ht="12.75" hidden="false" customHeight="false" outlineLevel="0" collapsed="false">
      <c r="A72" s="26" t="n">
        <v>1</v>
      </c>
      <c r="B72" s="67" t="s">
        <v>90</v>
      </c>
      <c r="C72" s="28" t="s">
        <v>91</v>
      </c>
      <c r="D72" s="129" t="n">
        <v>205.8</v>
      </c>
      <c r="E72" s="129" t="n">
        <v>205.8</v>
      </c>
      <c r="F72" s="129" t="n">
        <v>215.8</v>
      </c>
      <c r="G72" s="147" t="n">
        <f aca="false">F72-E72</f>
        <v>10</v>
      </c>
      <c r="H72" s="129" t="n">
        <f aca="false">F72/E72*100-100</f>
        <v>4.85908649173956</v>
      </c>
    </row>
    <row r="73" customFormat="false" ht="12.75" hidden="false" customHeight="false" outlineLevel="0" collapsed="false">
      <c r="B73" s="27"/>
      <c r="C73" s="28" t="s">
        <v>92</v>
      </c>
      <c r="D73" s="129"/>
      <c r="G73" s="147"/>
      <c r="H73" s="129"/>
    </row>
    <row r="74" customFormat="false" ht="12.75" hidden="false" customHeight="false" outlineLevel="0" collapsed="false">
      <c r="A74" s="26" t="n">
        <v>2</v>
      </c>
      <c r="B74" s="27" t="n">
        <v>231290</v>
      </c>
      <c r="C74" s="28" t="s">
        <v>93</v>
      </c>
      <c r="D74" s="146" t="n">
        <v>791</v>
      </c>
      <c r="E74" s="146" t="n">
        <v>791</v>
      </c>
      <c r="F74" s="146" t="n">
        <v>781.2</v>
      </c>
      <c r="G74" s="147" t="n">
        <f aca="false">F74-E74</f>
        <v>-9.79999999999996</v>
      </c>
      <c r="H74" s="129" t="n">
        <f aca="false">F74/E74*100-100</f>
        <v>-1.23893805309734</v>
      </c>
    </row>
    <row r="75" customFormat="false" ht="12.75" hidden="false" customHeight="false" outlineLevel="0" collapsed="false">
      <c r="B75" s="27"/>
      <c r="C75" s="28" t="s">
        <v>94</v>
      </c>
      <c r="D75" s="146"/>
      <c r="E75" s="146"/>
      <c r="F75" s="146"/>
      <c r="G75" s="147"/>
      <c r="H75" s="129"/>
    </row>
    <row r="76" customFormat="false" ht="12.75" hidden="false" customHeight="false" outlineLevel="0" collapsed="false">
      <c r="A76" s="26" t="n">
        <v>3</v>
      </c>
      <c r="B76" s="28" t="n">
        <v>5282902</v>
      </c>
      <c r="C76" s="28" t="s">
        <v>95</v>
      </c>
      <c r="D76" s="146" t="n">
        <v>0</v>
      </c>
      <c r="E76" s="146" t="n">
        <v>0</v>
      </c>
      <c r="F76" s="146" t="n">
        <v>243.2</v>
      </c>
      <c r="G76" s="147" t="n">
        <f aca="false">F76-E76</f>
        <v>243.2</v>
      </c>
      <c r="H76" s="129" t="n">
        <v>0</v>
      </c>
    </row>
    <row r="77" customFormat="false" ht="12.75" hidden="false" customHeight="false" outlineLevel="0" collapsed="false">
      <c r="B77" s="27"/>
      <c r="C77" s="28" t="s">
        <v>96</v>
      </c>
      <c r="D77" s="146"/>
      <c r="E77" s="146"/>
      <c r="F77" s="146"/>
      <c r="G77" s="147"/>
      <c r="H77" s="129"/>
    </row>
    <row r="78" customFormat="false" ht="12.75" hidden="false" customHeight="false" outlineLevel="0" collapsed="false">
      <c r="A78" s="26" t="n">
        <v>4</v>
      </c>
      <c r="B78" s="66" t="s">
        <v>97</v>
      </c>
      <c r="C78" s="66" t="s">
        <v>98</v>
      </c>
      <c r="D78" s="146" t="n">
        <v>0</v>
      </c>
      <c r="E78" s="146" t="n">
        <v>0</v>
      </c>
      <c r="F78" s="146" t="n">
        <v>82.2</v>
      </c>
      <c r="G78" s="147" t="n">
        <f aca="false">F78-E78</f>
        <v>82.2</v>
      </c>
      <c r="H78" s="129" t="n">
        <v>0</v>
      </c>
    </row>
    <row r="79" customFormat="false" ht="13.5" hidden="false" customHeight="true" outlineLevel="0" collapsed="false">
      <c r="B79" s="27"/>
      <c r="C79" s="66" t="s">
        <v>99</v>
      </c>
      <c r="D79" s="129"/>
      <c r="G79" s="147"/>
      <c r="H79" s="129"/>
    </row>
    <row r="80" customFormat="false" ht="12.75" hidden="false" customHeight="false" outlineLevel="0" collapsed="false">
      <c r="B80" s="27"/>
      <c r="C80" s="150" t="s">
        <v>58</v>
      </c>
      <c r="D80" s="151" t="n">
        <f aca="false">SUM(D72:D79)</f>
        <v>996.8</v>
      </c>
      <c r="E80" s="151" t="n">
        <f aca="false">SUM(E72:E79)</f>
        <v>996.8</v>
      </c>
      <c r="F80" s="151" t="n">
        <f aca="false">SUM(F72:F79)</f>
        <v>1322.4</v>
      </c>
      <c r="G80" s="147" t="n">
        <f aca="false">F80-E80</f>
        <v>325.6</v>
      </c>
      <c r="H80" s="129" t="n">
        <f aca="false">F80/E80*100-100</f>
        <v>32.6645264847512</v>
      </c>
    </row>
    <row r="81" customFormat="false" ht="12.75" hidden="false" customHeight="false" outlineLevel="0" collapsed="false">
      <c r="B81" s="27"/>
      <c r="C81" s="143" t="s">
        <v>100</v>
      </c>
      <c r="D81" s="129"/>
      <c r="G81" s="147"/>
      <c r="H81" s="129"/>
    </row>
    <row r="82" customFormat="false" ht="12.75" hidden="false" customHeight="false" outlineLevel="0" collapsed="false">
      <c r="A82" s="26" t="n">
        <v>1</v>
      </c>
      <c r="B82" s="67" t="s">
        <v>101</v>
      </c>
      <c r="C82" s="28" t="s">
        <v>102</v>
      </c>
      <c r="D82" s="129" t="n">
        <v>71.6</v>
      </c>
      <c r="E82" s="129" t="n">
        <v>71.6</v>
      </c>
      <c r="F82" s="129" t="n">
        <v>71.6</v>
      </c>
      <c r="G82" s="147" t="n">
        <f aca="false">F82-E82</f>
        <v>0</v>
      </c>
      <c r="H82" s="129" t="n">
        <f aca="false">F82/E82*100-100</f>
        <v>0</v>
      </c>
    </row>
    <row r="83" customFormat="false" ht="12.75" hidden="false" customHeight="false" outlineLevel="0" collapsed="false">
      <c r="B83" s="149"/>
      <c r="C83" s="28" t="s">
        <v>103</v>
      </c>
      <c r="D83" s="129"/>
      <c r="G83" s="147"/>
      <c r="H83" s="129"/>
    </row>
    <row r="84" customFormat="false" ht="12.75" hidden="false" customHeight="false" outlineLevel="0" collapsed="false">
      <c r="A84" s="26" t="n">
        <v>2</v>
      </c>
      <c r="B84" s="27" t="n">
        <v>3328066</v>
      </c>
      <c r="C84" s="28" t="s">
        <v>104</v>
      </c>
      <c r="D84" s="146" t="n">
        <v>69</v>
      </c>
      <c r="E84" s="146" t="n">
        <v>69</v>
      </c>
      <c r="F84" s="146" t="n">
        <v>91.3</v>
      </c>
      <c r="G84" s="147" t="n">
        <f aca="false">F84-E84</f>
        <v>22.3</v>
      </c>
      <c r="H84" s="129" t="n">
        <f aca="false">F84/E84*100-100</f>
        <v>32.3188405797102</v>
      </c>
    </row>
    <row r="85" customFormat="false" ht="12.75" hidden="false" customHeight="false" outlineLevel="0" collapsed="false">
      <c r="B85" s="27"/>
      <c r="C85" s="28" t="s">
        <v>105</v>
      </c>
      <c r="D85" s="129"/>
      <c r="G85" s="147"/>
      <c r="H85" s="129"/>
    </row>
    <row r="86" customFormat="false" ht="12.75" hidden="false" customHeight="false" outlineLevel="0" collapsed="false">
      <c r="A86" s="26" t="n">
        <v>3</v>
      </c>
      <c r="B86" s="27" t="n">
        <v>33366556</v>
      </c>
      <c r="C86" s="28" t="s">
        <v>106</v>
      </c>
      <c r="D86" s="146" t="n">
        <v>410</v>
      </c>
      <c r="E86" s="146" t="n">
        <v>410</v>
      </c>
      <c r="F86" s="146" t="n">
        <v>410</v>
      </c>
      <c r="G86" s="147" t="n">
        <f aca="false">F86-E86</f>
        <v>0</v>
      </c>
      <c r="H86" s="129" t="n">
        <f aca="false">F86/E86*100-100</f>
        <v>0</v>
      </c>
      <c r="J86" s="136" t="n">
        <f aca="false">F86+F88</f>
        <v>485.5</v>
      </c>
    </row>
    <row r="87" customFormat="false" ht="12.75" hidden="false" customHeight="false" outlineLevel="0" collapsed="false">
      <c r="B87" s="27"/>
      <c r="C87" s="28" t="s">
        <v>107</v>
      </c>
      <c r="D87" s="129"/>
      <c r="G87" s="147"/>
      <c r="H87" s="129"/>
    </row>
    <row r="88" customFormat="false" ht="12.75" hidden="false" customHeight="false" outlineLevel="0" collapsed="false">
      <c r="A88" s="26" t="n">
        <v>4</v>
      </c>
      <c r="B88" s="27" t="n">
        <v>24845943</v>
      </c>
      <c r="C88" s="28" t="s">
        <v>108</v>
      </c>
      <c r="D88" s="146" t="n">
        <v>80</v>
      </c>
      <c r="E88" s="146" t="n">
        <v>80</v>
      </c>
      <c r="F88" s="146" t="n">
        <v>75.5</v>
      </c>
      <c r="G88" s="147" t="n">
        <f aca="false">F88-E88</f>
        <v>-4.5</v>
      </c>
      <c r="H88" s="129" t="n">
        <f aca="false">F88/E88*100-100</f>
        <v>-5.625</v>
      </c>
    </row>
    <row r="89" customFormat="false" ht="12.75" hidden="false" customHeight="false" outlineLevel="0" collapsed="false">
      <c r="B89" s="27"/>
      <c r="C89" s="28" t="s">
        <v>109</v>
      </c>
      <c r="D89" s="129"/>
      <c r="G89" s="147"/>
      <c r="H89" s="129"/>
    </row>
    <row r="90" customFormat="false" ht="12.75" hidden="false" customHeight="false" outlineLevel="0" collapsed="false">
      <c r="A90" s="26" t="n">
        <v>5</v>
      </c>
      <c r="B90" s="27" t="n">
        <v>31265737</v>
      </c>
      <c r="C90" s="28" t="s">
        <v>110</v>
      </c>
      <c r="D90" s="146" t="n">
        <v>121.4</v>
      </c>
      <c r="E90" s="146" t="n">
        <v>121.4</v>
      </c>
      <c r="F90" s="146" t="n">
        <v>121.4</v>
      </c>
      <c r="G90" s="147" t="n">
        <f aca="false">F90-E90</f>
        <v>0</v>
      </c>
      <c r="H90" s="129" t="n">
        <f aca="false">F90/E90*100-100</f>
        <v>0</v>
      </c>
    </row>
    <row r="91" customFormat="false" ht="12.75" hidden="false" customHeight="false" outlineLevel="0" collapsed="false">
      <c r="B91" s="27"/>
      <c r="C91" s="28" t="s">
        <v>111</v>
      </c>
      <c r="D91" s="129"/>
      <c r="G91" s="147"/>
      <c r="H91" s="129"/>
    </row>
    <row r="92" customFormat="false" ht="12.75" hidden="false" customHeight="false" outlineLevel="0" collapsed="false">
      <c r="A92" s="26" t="n">
        <v>6</v>
      </c>
      <c r="B92" s="149" t="n">
        <v>20164703</v>
      </c>
      <c r="C92" s="28" t="s">
        <v>112</v>
      </c>
      <c r="D92" s="146" t="n">
        <v>1124</v>
      </c>
      <c r="E92" s="146" t="n">
        <v>1124</v>
      </c>
      <c r="F92" s="146" t="n">
        <v>1124</v>
      </c>
      <c r="G92" s="147" t="n">
        <f aca="false">F92-E92</f>
        <v>0</v>
      </c>
      <c r="H92" s="129" t="n">
        <f aca="false">F92/E92*100-100</f>
        <v>0</v>
      </c>
    </row>
    <row r="93" customFormat="false" ht="12.75" hidden="false" customHeight="false" outlineLevel="0" collapsed="false">
      <c r="B93" s="27"/>
      <c r="C93" s="28" t="s">
        <v>113</v>
      </c>
      <c r="D93" s="129"/>
      <c r="G93" s="147"/>
      <c r="H93" s="129"/>
    </row>
    <row r="94" customFormat="false" ht="12.75" hidden="false" customHeight="false" outlineLevel="0" collapsed="false">
      <c r="A94" s="26" t="n">
        <v>7</v>
      </c>
      <c r="B94" s="66" t="s">
        <v>114</v>
      </c>
      <c r="C94" s="28" t="s">
        <v>115</v>
      </c>
      <c r="D94" s="129" t="n">
        <v>293.2</v>
      </c>
      <c r="E94" s="129" t="n">
        <v>293.2</v>
      </c>
      <c r="F94" s="129" t="n">
        <v>293.2</v>
      </c>
      <c r="G94" s="147" t="n">
        <f aca="false">F94-E94</f>
        <v>0</v>
      </c>
      <c r="H94" s="129" t="n">
        <f aca="false">F94/E94*100-100</f>
        <v>0</v>
      </c>
    </row>
    <row r="95" customFormat="false" ht="12.75" hidden="false" customHeight="false" outlineLevel="0" collapsed="false">
      <c r="B95" s="27"/>
      <c r="C95" s="28" t="s">
        <v>116</v>
      </c>
      <c r="D95" s="129"/>
      <c r="G95" s="147"/>
      <c r="H95" s="129"/>
    </row>
    <row r="96" customFormat="false" ht="12.75" hidden="false" customHeight="false" outlineLevel="0" collapsed="false">
      <c r="B96" s="27"/>
      <c r="C96" s="150" t="s">
        <v>58</v>
      </c>
      <c r="D96" s="151" t="n">
        <f aca="false">SUM(D82:D94)</f>
        <v>2169.2</v>
      </c>
      <c r="E96" s="151" t="n">
        <f aca="false">SUM(E82:E94)</f>
        <v>2169.2</v>
      </c>
      <c r="F96" s="151" t="n">
        <f aca="false">SUM(F82:F94)</f>
        <v>2187</v>
      </c>
      <c r="G96" s="147" t="n">
        <f aca="false">F96-E96</f>
        <v>17.8000000000002</v>
      </c>
      <c r="H96" s="129" t="n">
        <f aca="false">F96/E96*100-100</f>
        <v>0.820579015305185</v>
      </c>
    </row>
    <row r="97" customFormat="false" ht="12.75" hidden="false" customHeight="false" outlineLevel="0" collapsed="false">
      <c r="B97" s="27"/>
      <c r="C97" s="143" t="s">
        <v>117</v>
      </c>
      <c r="D97" s="129"/>
      <c r="G97" s="147"/>
      <c r="H97" s="129"/>
    </row>
    <row r="98" customFormat="false" ht="12.75" hidden="false" customHeight="false" outlineLevel="0" collapsed="false">
      <c r="A98" s="26" t="n">
        <v>1</v>
      </c>
      <c r="B98" s="27" t="n">
        <v>3328037</v>
      </c>
      <c r="C98" s="28" t="s">
        <v>118</v>
      </c>
      <c r="D98" s="146" t="n">
        <v>403.6</v>
      </c>
      <c r="E98" s="146" t="n">
        <v>403.6</v>
      </c>
      <c r="F98" s="146" t="n">
        <v>626.1</v>
      </c>
      <c r="G98" s="147" t="n">
        <f aca="false">F98-E98</f>
        <v>222.5</v>
      </c>
      <c r="H98" s="129" t="n">
        <f aca="false">F98/E98*100-100</f>
        <v>55.1288404360753</v>
      </c>
      <c r="J98" s="136" t="n">
        <f aca="false">F98+F100+F102+F104</f>
        <v>682.3</v>
      </c>
    </row>
    <row r="99" customFormat="false" ht="12.75" hidden="false" customHeight="false" outlineLevel="0" collapsed="false">
      <c r="B99" s="27"/>
      <c r="C99" s="28" t="s">
        <v>119</v>
      </c>
      <c r="D99" s="129"/>
      <c r="G99" s="147"/>
      <c r="H99" s="129"/>
    </row>
    <row r="100" customFormat="false" ht="12.75" hidden="false" customHeight="false" outlineLevel="0" collapsed="false">
      <c r="A100" s="26" t="n">
        <v>2</v>
      </c>
      <c r="B100" s="66" t="s">
        <v>120</v>
      </c>
      <c r="C100" s="28" t="s">
        <v>121</v>
      </c>
      <c r="D100" s="129" t="n">
        <v>105.8</v>
      </c>
      <c r="E100" s="129" t="n">
        <v>102.9</v>
      </c>
      <c r="F100" s="129" t="n">
        <v>0</v>
      </c>
      <c r="G100" s="147" t="n">
        <f aca="false">F100-E100</f>
        <v>-102.9</v>
      </c>
      <c r="H100" s="129" t="n">
        <f aca="false">F100/E100*100-100</f>
        <v>-100</v>
      </c>
    </row>
    <row r="101" customFormat="false" ht="12.75" hidden="false" customHeight="false" outlineLevel="0" collapsed="false">
      <c r="B101" s="27"/>
      <c r="C101" s="28" t="s">
        <v>122</v>
      </c>
      <c r="D101" s="129"/>
      <c r="G101" s="147"/>
      <c r="H101" s="129"/>
    </row>
    <row r="102" customFormat="false" ht="12.75" hidden="false" customHeight="false" outlineLevel="0" collapsed="false">
      <c r="A102" s="26" t="n">
        <v>3</v>
      </c>
      <c r="B102" s="66" t="s">
        <v>123</v>
      </c>
      <c r="C102" s="66" t="s">
        <v>124</v>
      </c>
      <c r="D102" s="129" t="n">
        <v>12.2</v>
      </c>
      <c r="E102" s="129" t="n">
        <v>12.2</v>
      </c>
      <c r="F102" s="129" t="n">
        <v>0</v>
      </c>
      <c r="G102" s="147" t="n">
        <f aca="false">F102-E102</f>
        <v>-12.2</v>
      </c>
      <c r="H102" s="129" t="n">
        <f aca="false">F102/E102*100-100</f>
        <v>-100</v>
      </c>
    </row>
    <row r="103" customFormat="false" ht="12.75" hidden="false" customHeight="false" outlineLevel="0" collapsed="false">
      <c r="B103" s="27"/>
      <c r="C103" s="66" t="s">
        <v>125</v>
      </c>
      <c r="D103" s="129"/>
      <c r="G103" s="147"/>
      <c r="H103" s="129"/>
    </row>
    <row r="104" customFormat="false" ht="12.75" hidden="false" customHeight="false" outlineLevel="0" collapsed="false">
      <c r="A104" s="26" t="n">
        <v>4</v>
      </c>
      <c r="B104" s="28" t="n">
        <v>5401887</v>
      </c>
      <c r="C104" s="28" t="s">
        <v>126</v>
      </c>
      <c r="D104" s="129" t="n">
        <v>0</v>
      </c>
      <c r="E104" s="129" t="n">
        <v>0</v>
      </c>
      <c r="F104" s="129" t="n">
        <v>56.2</v>
      </c>
      <c r="G104" s="147" t="n">
        <f aca="false">F104-E104</f>
        <v>56.2</v>
      </c>
      <c r="H104" s="129" t="n">
        <v>0</v>
      </c>
    </row>
    <row r="105" customFormat="false" ht="12.75" hidden="false" customHeight="false" outlineLevel="0" collapsed="false">
      <c r="B105" s="27"/>
      <c r="C105" s="28" t="s">
        <v>127</v>
      </c>
      <c r="D105" s="129"/>
      <c r="G105" s="147"/>
      <c r="H105" s="129"/>
    </row>
    <row r="106" customFormat="false" ht="12.75" hidden="false" customHeight="false" outlineLevel="0" collapsed="false">
      <c r="A106" s="26" t="n">
        <v>5</v>
      </c>
      <c r="B106" s="67" t="s">
        <v>128</v>
      </c>
      <c r="C106" s="28" t="s">
        <v>129</v>
      </c>
      <c r="D106" s="129" t="n">
        <v>115.7</v>
      </c>
      <c r="E106" s="129" t="n">
        <v>115.7</v>
      </c>
      <c r="F106" s="129" t="n">
        <v>123.5</v>
      </c>
      <c r="G106" s="147" t="n">
        <f aca="false">F106-E106</f>
        <v>7.8</v>
      </c>
      <c r="H106" s="129" t="n">
        <f aca="false">F106/E106*100-100</f>
        <v>6.74157303370787</v>
      </c>
    </row>
    <row r="107" customFormat="false" ht="12.75" hidden="false" customHeight="false" outlineLevel="0" collapsed="false">
      <c r="B107" s="149"/>
      <c r="C107" s="28" t="s">
        <v>130</v>
      </c>
      <c r="D107" s="129"/>
      <c r="G107" s="147"/>
      <c r="H107" s="129"/>
    </row>
    <row r="108" customFormat="false" ht="12.75" hidden="false" customHeight="false" outlineLevel="0" collapsed="false">
      <c r="A108" s="26" t="n">
        <v>6</v>
      </c>
      <c r="B108" s="28" t="n">
        <v>33871256</v>
      </c>
      <c r="C108" s="28" t="s">
        <v>131</v>
      </c>
      <c r="D108" s="129" t="n">
        <v>0</v>
      </c>
      <c r="E108" s="129" t="n">
        <v>0</v>
      </c>
      <c r="F108" s="129" t="n">
        <v>58.6</v>
      </c>
      <c r="G108" s="147" t="n">
        <f aca="false">F108-E108</f>
        <v>58.6</v>
      </c>
      <c r="H108" s="129" t="n">
        <v>0</v>
      </c>
    </row>
    <row r="109" customFormat="false" ht="12.75" hidden="false" customHeight="false" outlineLevel="0" collapsed="false">
      <c r="B109" s="149"/>
      <c r="C109" s="28" t="s">
        <v>132</v>
      </c>
      <c r="D109" s="129"/>
      <c r="G109" s="147"/>
      <c r="H109" s="129"/>
    </row>
    <row r="110" customFormat="false" ht="25.5" hidden="false" customHeight="false" outlineLevel="0" collapsed="false">
      <c r="A110" s="26" t="n">
        <v>7</v>
      </c>
      <c r="B110" s="66" t="s">
        <v>133</v>
      </c>
      <c r="C110" s="28" t="s">
        <v>134</v>
      </c>
      <c r="D110" s="129" t="n">
        <v>299.4</v>
      </c>
      <c r="E110" s="129" t="n">
        <v>299.4</v>
      </c>
      <c r="F110" s="129" t="n">
        <v>352.1</v>
      </c>
      <c r="G110" s="147" t="n">
        <f aca="false">F110-E110</f>
        <v>52.7</v>
      </c>
      <c r="H110" s="129" t="n">
        <f aca="false">F110/E110*100-100</f>
        <v>17.6018704074816</v>
      </c>
    </row>
    <row r="111" customFormat="false" ht="12.75" hidden="false" customHeight="false" outlineLevel="0" collapsed="false">
      <c r="B111" s="149"/>
      <c r="C111" s="28" t="s">
        <v>135</v>
      </c>
      <c r="D111" s="129"/>
      <c r="G111" s="147"/>
      <c r="H111" s="129"/>
    </row>
    <row r="112" customFormat="false" ht="12.75" hidden="false" customHeight="false" outlineLevel="0" collapsed="false">
      <c r="A112" s="26" t="n">
        <v>8</v>
      </c>
      <c r="B112" s="27" t="n">
        <v>3385911</v>
      </c>
      <c r="C112" s="28" t="s">
        <v>136</v>
      </c>
      <c r="D112" s="146" t="n">
        <v>951.4</v>
      </c>
      <c r="E112" s="146" t="n">
        <v>951.4</v>
      </c>
      <c r="F112" s="146" t="n">
        <v>1081</v>
      </c>
      <c r="G112" s="147" t="n">
        <f aca="false">F112-E112</f>
        <v>129.6</v>
      </c>
      <c r="H112" s="129" t="n">
        <f aca="false">F112/E112*100-100</f>
        <v>13.6220306916124</v>
      </c>
      <c r="J112" s="136" t="e">
        <f aca="false">F112+#REF!</f>
        <v>#REF!</v>
      </c>
    </row>
    <row r="113" customFormat="false" ht="12.75" hidden="false" customHeight="false" outlineLevel="0" collapsed="false">
      <c r="B113" s="27"/>
      <c r="C113" s="28" t="s">
        <v>137</v>
      </c>
      <c r="D113" s="129"/>
      <c r="G113" s="147"/>
      <c r="H113" s="129"/>
    </row>
    <row r="114" customFormat="false" ht="12.75" hidden="false" customHeight="false" outlineLevel="0" collapsed="false">
      <c r="B114" s="27"/>
      <c r="C114" s="150" t="s">
        <v>58</v>
      </c>
      <c r="D114" s="151" t="n">
        <f aca="false">SUM(D98:D112)</f>
        <v>1888.1</v>
      </c>
      <c r="E114" s="151" t="n">
        <f aca="false">SUM(E98:E112)</f>
        <v>1885.2</v>
      </c>
      <c r="F114" s="151" t="n">
        <f aca="false">SUM(F98:F112)</f>
        <v>2297.5</v>
      </c>
      <c r="G114" s="147" t="n">
        <f aca="false">F114-E114</f>
        <v>412.3</v>
      </c>
      <c r="H114" s="129" t="n">
        <f aca="false">F114/E114*100-100</f>
        <v>21.8703585826437</v>
      </c>
    </row>
    <row r="115" customFormat="false" ht="12.75" hidden="false" customHeight="false" outlineLevel="0" collapsed="false">
      <c r="B115" s="27"/>
      <c r="C115" s="143" t="s">
        <v>138</v>
      </c>
      <c r="D115" s="129"/>
      <c r="G115" s="147"/>
      <c r="H115" s="129"/>
    </row>
    <row r="116" customFormat="false" ht="12.75" hidden="false" customHeight="false" outlineLevel="0" collapsed="false">
      <c r="A116" s="26" t="n">
        <v>1</v>
      </c>
      <c r="B116" s="27" t="n">
        <v>32082147</v>
      </c>
      <c r="C116" s="28" t="s">
        <v>139</v>
      </c>
      <c r="D116" s="146" t="n">
        <v>185.5</v>
      </c>
      <c r="E116" s="146" t="n">
        <v>182.5</v>
      </c>
      <c r="F116" s="146" t="n">
        <v>221.4</v>
      </c>
      <c r="G116" s="147" t="n">
        <f aca="false">F116-E116</f>
        <v>38.9</v>
      </c>
      <c r="H116" s="129" t="n">
        <f aca="false">F116/E116*100-100</f>
        <v>21.3150684931507</v>
      </c>
      <c r="J116" s="136" t="n">
        <f aca="false">F120</f>
        <v>18.1</v>
      </c>
    </row>
    <row r="117" customFormat="false" ht="12.75" hidden="false" customHeight="false" outlineLevel="0" collapsed="false">
      <c r="B117" s="27"/>
      <c r="C117" s="28" t="s">
        <v>140</v>
      </c>
      <c r="D117" s="129"/>
      <c r="G117" s="147"/>
      <c r="H117" s="129"/>
    </row>
    <row r="118" customFormat="false" ht="12.75" hidden="false" customHeight="false" outlineLevel="0" collapsed="false">
      <c r="A118" s="26" t="n">
        <v>2</v>
      </c>
      <c r="B118" s="132" t="n">
        <v>31197416</v>
      </c>
      <c r="C118" s="28" t="s">
        <v>141</v>
      </c>
      <c r="D118" s="129" t="n">
        <v>0</v>
      </c>
      <c r="E118" s="129" t="n">
        <v>0</v>
      </c>
      <c r="F118" s="129" t="n">
        <v>7.9</v>
      </c>
      <c r="G118" s="147" t="n">
        <f aca="false">F118-E118</f>
        <v>7.9</v>
      </c>
      <c r="H118" s="129" t="n">
        <v>0</v>
      </c>
    </row>
    <row r="119" customFormat="false" ht="12.75" hidden="false" customHeight="false" outlineLevel="0" collapsed="false">
      <c r="B119" s="27"/>
      <c r="C119" s="28" t="s">
        <v>142</v>
      </c>
      <c r="D119" s="129"/>
      <c r="G119" s="147"/>
      <c r="H119" s="129"/>
    </row>
    <row r="120" customFormat="false" ht="12.75" hidden="false" customHeight="false" outlineLevel="0" collapsed="false">
      <c r="A120" s="26" t="n">
        <v>3</v>
      </c>
      <c r="B120" s="66" t="s">
        <v>143</v>
      </c>
      <c r="C120" s="28" t="s">
        <v>144</v>
      </c>
      <c r="D120" s="129" t="n">
        <v>18</v>
      </c>
      <c r="E120" s="129" t="n">
        <v>18</v>
      </c>
      <c r="F120" s="129" t="n">
        <v>18.1</v>
      </c>
      <c r="G120" s="147" t="n">
        <f aca="false">F120-E120</f>
        <v>0.100000000000001</v>
      </c>
      <c r="H120" s="129" t="n">
        <f aca="false">F120/E120*100-100</f>
        <v>0.555555555555557</v>
      </c>
    </row>
    <row r="121" customFormat="false" ht="12.75" hidden="false" customHeight="false" outlineLevel="0" collapsed="false">
      <c r="B121" s="27"/>
      <c r="C121" s="28" t="s">
        <v>145</v>
      </c>
      <c r="D121" s="129"/>
      <c r="G121" s="147"/>
      <c r="H121" s="129"/>
    </row>
    <row r="122" customFormat="false" ht="25.5" hidden="false" customHeight="false" outlineLevel="0" collapsed="false">
      <c r="A122" s="26" t="n">
        <v>4</v>
      </c>
      <c r="B122" s="67" t="s">
        <v>146</v>
      </c>
      <c r="C122" s="28" t="s">
        <v>147</v>
      </c>
      <c r="D122" s="129" t="n">
        <v>41</v>
      </c>
      <c r="E122" s="129" t="n">
        <v>41</v>
      </c>
      <c r="F122" s="129" t="n">
        <v>44.8</v>
      </c>
      <c r="G122" s="147" t="n">
        <f aca="false">F122-E122</f>
        <v>3.8</v>
      </c>
      <c r="H122" s="129" t="n">
        <f aca="false">F122/E122*100-100</f>
        <v>9.26829268292681</v>
      </c>
    </row>
    <row r="123" customFormat="false" ht="12.75" hidden="false" customHeight="false" outlineLevel="0" collapsed="false">
      <c r="B123" s="149"/>
      <c r="C123" s="28" t="s">
        <v>148</v>
      </c>
      <c r="D123" s="129"/>
      <c r="G123" s="147"/>
      <c r="H123" s="129"/>
    </row>
    <row r="124" customFormat="false" ht="12.75" hidden="false" customHeight="false" outlineLevel="0" collapsed="false">
      <c r="B124" s="27"/>
      <c r="C124" s="150" t="s">
        <v>58</v>
      </c>
      <c r="D124" s="151" t="n">
        <f aca="false">SUM(D116:D123)</f>
        <v>244.5</v>
      </c>
      <c r="E124" s="151" t="n">
        <f aca="false">SUM(E116:E123)</f>
        <v>241.5</v>
      </c>
      <c r="F124" s="151" t="n">
        <f aca="false">SUM(F116:F123)</f>
        <v>292.2</v>
      </c>
      <c r="G124" s="147" t="n">
        <f aca="false">F124-E124</f>
        <v>50.7</v>
      </c>
      <c r="H124" s="129" t="n">
        <f aca="false">F124/E124*100-100</f>
        <v>20.9937888198758</v>
      </c>
      <c r="J124" s="136" t="n">
        <f aca="false">F128</f>
        <v>50.6</v>
      </c>
    </row>
    <row r="125" customFormat="false" ht="12.75" hidden="false" customHeight="false" outlineLevel="0" collapsed="false">
      <c r="B125" s="27"/>
      <c r="C125" s="143" t="s">
        <v>149</v>
      </c>
      <c r="D125" s="151"/>
      <c r="E125" s="151"/>
      <c r="F125" s="151"/>
      <c r="G125" s="147"/>
      <c r="H125" s="129"/>
    </row>
    <row r="126" customFormat="false" ht="12.75" hidden="false" customHeight="false" outlineLevel="0" collapsed="false">
      <c r="A126" s="26" t="n">
        <v>1</v>
      </c>
      <c r="B126" s="27" t="n">
        <v>32842072</v>
      </c>
      <c r="C126" s="28" t="s">
        <v>150</v>
      </c>
      <c r="D126" s="151" t="n">
        <v>50.6</v>
      </c>
      <c r="E126" s="151" t="n">
        <v>50.6</v>
      </c>
      <c r="F126" s="151" t="n">
        <v>50.6</v>
      </c>
      <c r="G126" s="147" t="n">
        <f aca="false">F126-E126</f>
        <v>0</v>
      </c>
      <c r="H126" s="129" t="n">
        <f aca="false">F126/E126*100-100</f>
        <v>0</v>
      </c>
    </row>
    <row r="127" customFormat="false" ht="12.75" hidden="false" customHeight="false" outlineLevel="0" collapsed="false">
      <c r="B127" s="27"/>
      <c r="C127" s="28" t="s">
        <v>151</v>
      </c>
      <c r="D127" s="151"/>
      <c r="E127" s="151"/>
      <c r="F127" s="151"/>
      <c r="G127" s="147"/>
      <c r="H127" s="129"/>
      <c r="I127" s="136" t="n">
        <f aca="false">F126+F130+F132</f>
        <v>167.5</v>
      </c>
    </row>
    <row r="128" customFormat="false" ht="12.75" hidden="false" customHeight="false" outlineLevel="0" collapsed="false">
      <c r="B128" s="27"/>
      <c r="C128" s="150" t="s">
        <v>58</v>
      </c>
      <c r="D128" s="151" t="n">
        <f aca="false">SUM(D126:D127)</f>
        <v>50.6</v>
      </c>
      <c r="E128" s="151" t="n">
        <f aca="false">SUM(E126:E127)</f>
        <v>50.6</v>
      </c>
      <c r="F128" s="151" t="n">
        <f aca="false">F126</f>
        <v>50.6</v>
      </c>
      <c r="G128" s="147" t="n">
        <f aca="false">F128-E128</f>
        <v>0</v>
      </c>
      <c r="H128" s="129" t="n">
        <f aca="false">F128/E128*100-100</f>
        <v>0</v>
      </c>
    </row>
    <row r="129" customFormat="false" ht="12.75" hidden="false" customHeight="false" outlineLevel="0" collapsed="false">
      <c r="B129" s="27"/>
      <c r="C129" s="143" t="s">
        <v>152</v>
      </c>
      <c r="D129" s="129"/>
      <c r="G129" s="147"/>
      <c r="H129" s="129"/>
    </row>
    <row r="130" customFormat="false" ht="12.75" hidden="false" customHeight="false" outlineLevel="0" collapsed="false">
      <c r="A130" s="26" t="n">
        <v>1</v>
      </c>
      <c r="B130" s="27" t="n">
        <v>13389169</v>
      </c>
      <c r="C130" s="28" t="s">
        <v>153</v>
      </c>
      <c r="D130" s="146" t="n">
        <v>53.2</v>
      </c>
      <c r="E130" s="146" t="n">
        <v>53.2</v>
      </c>
      <c r="F130" s="146" t="n">
        <v>53.2</v>
      </c>
      <c r="G130" s="147" t="n">
        <f aca="false">F130-E130</f>
        <v>0</v>
      </c>
      <c r="H130" s="129" t="n">
        <f aca="false">F130/E130*100-100</f>
        <v>0</v>
      </c>
    </row>
    <row r="131" customFormat="false" ht="12.75" hidden="false" customHeight="false" outlineLevel="0" collapsed="false">
      <c r="B131" s="27"/>
      <c r="C131" s="28" t="s">
        <v>154</v>
      </c>
      <c r="D131" s="129"/>
      <c r="G131" s="147"/>
      <c r="H131" s="129"/>
    </row>
    <row r="132" customFormat="false" ht="12.75" hidden="false" customHeight="false" outlineLevel="0" collapsed="false">
      <c r="A132" s="26" t="n">
        <v>2</v>
      </c>
      <c r="B132" s="66" t="s">
        <v>155</v>
      </c>
      <c r="C132" s="66" t="s">
        <v>156</v>
      </c>
      <c r="D132" s="129" t="n">
        <v>0</v>
      </c>
      <c r="E132" s="129" t="n">
        <v>0</v>
      </c>
      <c r="F132" s="129" t="n">
        <v>63.7</v>
      </c>
      <c r="G132" s="147" t="n">
        <f aca="false">F132-E132</f>
        <v>63.7</v>
      </c>
      <c r="H132" s="129" t="n">
        <v>0</v>
      </c>
    </row>
    <row r="133" customFormat="false" ht="12.75" hidden="false" customHeight="false" outlineLevel="0" collapsed="false">
      <c r="B133" s="27"/>
      <c r="C133" s="66" t="s">
        <v>157</v>
      </c>
      <c r="D133" s="129"/>
      <c r="G133" s="147"/>
      <c r="H133" s="129"/>
    </row>
    <row r="134" customFormat="false" ht="12.75" hidden="false" customHeight="false" outlineLevel="0" collapsed="false">
      <c r="A134" s="26" t="n">
        <v>3</v>
      </c>
      <c r="B134" s="149" t="n">
        <v>34903079</v>
      </c>
      <c r="C134" s="154" t="s">
        <v>158</v>
      </c>
      <c r="D134" s="146" t="n">
        <v>65.7</v>
      </c>
      <c r="E134" s="146" t="n">
        <v>65.7</v>
      </c>
      <c r="F134" s="146" t="n">
        <v>62.9</v>
      </c>
      <c r="G134" s="147" t="n">
        <f aca="false">F134-E134</f>
        <v>-2.8</v>
      </c>
      <c r="H134" s="129" t="n">
        <f aca="false">F134/E134*100-100</f>
        <v>-4.26179604261797</v>
      </c>
    </row>
    <row r="135" customFormat="false" ht="12.75" hidden="false" customHeight="false" outlineLevel="0" collapsed="false">
      <c r="B135" s="27"/>
      <c r="C135" s="154" t="s">
        <v>159</v>
      </c>
      <c r="D135" s="129"/>
      <c r="G135" s="147"/>
      <c r="H135" s="129"/>
    </row>
    <row r="136" customFormat="false" ht="25.5" hidden="false" customHeight="true" outlineLevel="0" collapsed="false">
      <c r="B136" s="27"/>
      <c r="C136" s="150" t="s">
        <v>58</v>
      </c>
      <c r="D136" s="151" t="n">
        <f aca="false">SUM(D130:D135)</f>
        <v>118.9</v>
      </c>
      <c r="E136" s="151" t="n">
        <f aca="false">SUM(E130:E135)</f>
        <v>118.9</v>
      </c>
      <c r="F136" s="151" t="n">
        <f aca="false">SUM(F130:F135)</f>
        <v>179.8</v>
      </c>
      <c r="G136" s="147" t="n">
        <f aca="false">F136-E136</f>
        <v>60.9</v>
      </c>
      <c r="H136" s="129" t="n">
        <f aca="false">F136/E136*100-100</f>
        <v>51.219512195122</v>
      </c>
      <c r="J136" s="136" t="n">
        <f aca="false">F138</f>
        <v>513.3</v>
      </c>
    </row>
    <row r="137" customFormat="false" ht="12.75" hidden="false" customHeight="false" outlineLevel="0" collapsed="false">
      <c r="B137" s="27"/>
      <c r="C137" s="143" t="s">
        <v>160</v>
      </c>
      <c r="D137" s="129"/>
      <c r="G137" s="147"/>
      <c r="H137" s="129"/>
    </row>
    <row r="138" customFormat="false" ht="12.75" hidden="false" customHeight="false" outlineLevel="0" collapsed="false">
      <c r="A138" s="26" t="n">
        <v>1</v>
      </c>
      <c r="B138" s="27" t="n">
        <v>34033290</v>
      </c>
      <c r="C138" s="28" t="s">
        <v>161</v>
      </c>
      <c r="D138" s="146" t="n">
        <v>513.3</v>
      </c>
      <c r="E138" s="146" t="n">
        <v>513.3</v>
      </c>
      <c r="F138" s="146" t="n">
        <v>513.3</v>
      </c>
      <c r="G138" s="147" t="n">
        <f aca="false">F138-E138</f>
        <v>0</v>
      </c>
      <c r="H138" s="129" t="n">
        <f aca="false">F138/E138*100-100</f>
        <v>0</v>
      </c>
    </row>
    <row r="139" customFormat="false" ht="12.75" hidden="false" customHeight="false" outlineLevel="0" collapsed="false">
      <c r="B139" s="27"/>
      <c r="C139" s="28" t="s">
        <v>162</v>
      </c>
      <c r="D139" s="129"/>
      <c r="G139" s="147"/>
      <c r="H139" s="129"/>
    </row>
    <row r="140" customFormat="false" ht="25.5" hidden="false" customHeight="false" outlineLevel="0" collapsed="false">
      <c r="A140" s="26" t="n">
        <v>2</v>
      </c>
      <c r="B140" s="67" t="s">
        <v>163</v>
      </c>
      <c r="C140" s="28" t="s">
        <v>164</v>
      </c>
      <c r="D140" s="129" t="n">
        <v>1419.1</v>
      </c>
      <c r="E140" s="156" t="n">
        <v>1419.1</v>
      </c>
      <c r="F140" s="156" t="n">
        <v>0</v>
      </c>
      <c r="G140" s="147" t="n">
        <f aca="false">F140-E140</f>
        <v>-1419.1</v>
      </c>
      <c r="H140" s="129" t="n">
        <f aca="false">F140/E140*100-100</f>
        <v>-100</v>
      </c>
    </row>
    <row r="141" customFormat="false" ht="12.75" hidden="false" customHeight="false" outlineLevel="0" collapsed="false">
      <c r="B141" s="157"/>
      <c r="C141" s="28" t="s">
        <v>165</v>
      </c>
      <c r="D141" s="129"/>
      <c r="G141" s="147"/>
      <c r="H141" s="129"/>
    </row>
    <row r="142" customFormat="false" ht="12.75" hidden="false" customHeight="false" outlineLevel="0" collapsed="false">
      <c r="A142" s="26" t="n">
        <v>3</v>
      </c>
      <c r="B142" s="66" t="s">
        <v>166</v>
      </c>
      <c r="C142" s="66" t="s">
        <v>167</v>
      </c>
      <c r="D142" s="129" t="n">
        <v>14.8</v>
      </c>
      <c r="E142" s="129" t="n">
        <v>14.8</v>
      </c>
      <c r="F142" s="129" t="n">
        <v>97.7</v>
      </c>
      <c r="G142" s="147" t="n">
        <f aca="false">F142-E142</f>
        <v>82.9</v>
      </c>
      <c r="H142" s="129" t="n">
        <f aca="false">F142/E142*100-100</f>
        <v>560.135135135135</v>
      </c>
    </row>
    <row r="143" customFormat="false" ht="12.75" hidden="false" customHeight="false" outlineLevel="0" collapsed="false">
      <c r="B143" s="157"/>
      <c r="C143" s="66" t="s">
        <v>168</v>
      </c>
      <c r="D143" s="129"/>
      <c r="G143" s="147"/>
      <c r="H143" s="129"/>
    </row>
    <row r="144" customFormat="false" ht="12.75" hidden="false" customHeight="false" outlineLevel="0" collapsed="false">
      <c r="A144" s="26" t="n">
        <v>4</v>
      </c>
      <c r="B144" s="27" t="n">
        <v>35015995</v>
      </c>
      <c r="C144" s="28" t="s">
        <v>169</v>
      </c>
      <c r="D144" s="146" t="n">
        <v>66.6</v>
      </c>
      <c r="E144" s="146" t="n">
        <v>66.6</v>
      </c>
      <c r="F144" s="146" t="n">
        <v>82.4</v>
      </c>
      <c r="G144" s="147" t="n">
        <f aca="false">F144-E144</f>
        <v>15.8</v>
      </c>
      <c r="H144" s="129" t="n">
        <f aca="false">F144/E144*100-100</f>
        <v>23.7237237237237</v>
      </c>
    </row>
    <row r="145" customFormat="false" ht="12.75" hidden="false" customHeight="false" outlineLevel="0" collapsed="false">
      <c r="B145" s="27"/>
      <c r="C145" s="28" t="s">
        <v>170</v>
      </c>
      <c r="D145" s="129"/>
      <c r="G145" s="147"/>
      <c r="H145" s="129"/>
    </row>
    <row r="146" customFormat="false" ht="12.75" hidden="false" customHeight="false" outlineLevel="0" collapsed="false">
      <c r="A146" s="26" t="n">
        <v>5</v>
      </c>
      <c r="B146" s="27" t="n">
        <v>20161768</v>
      </c>
      <c r="C146" s="28" t="s">
        <v>171</v>
      </c>
      <c r="D146" s="146" t="n">
        <v>1182.8</v>
      </c>
      <c r="E146" s="146" t="n">
        <v>1182.8</v>
      </c>
      <c r="F146" s="146" t="n">
        <v>1198.4</v>
      </c>
      <c r="G146" s="147" t="n">
        <f aca="false">F146-E146</f>
        <v>15.6000000000001</v>
      </c>
      <c r="H146" s="129" t="n">
        <f aca="false">F146/E146*100-100</f>
        <v>1.31890429489347</v>
      </c>
    </row>
    <row r="147" customFormat="false" ht="12.75" hidden="false" customHeight="false" outlineLevel="0" collapsed="false">
      <c r="B147" s="27"/>
      <c r="C147" s="28" t="s">
        <v>172</v>
      </c>
      <c r="D147" s="129"/>
      <c r="G147" s="147"/>
      <c r="H147" s="129"/>
    </row>
    <row r="148" customFormat="false" ht="12.75" hidden="false" customHeight="false" outlineLevel="0" collapsed="false">
      <c r="A148" s="26" t="n">
        <v>6</v>
      </c>
      <c r="B148" s="153" t="s">
        <v>173</v>
      </c>
      <c r="C148" s="66" t="s">
        <v>174</v>
      </c>
      <c r="D148" s="146" t="n">
        <v>163.5</v>
      </c>
      <c r="E148" s="146" t="n">
        <v>163.5</v>
      </c>
      <c r="F148" s="146" t="n">
        <v>187.8</v>
      </c>
      <c r="G148" s="147" t="n">
        <f aca="false">F148-E148</f>
        <v>24.3</v>
      </c>
      <c r="H148" s="129" t="n">
        <f aca="false">F148/E148*100-100</f>
        <v>14.8623853211009</v>
      </c>
    </row>
    <row r="149" customFormat="false" ht="12.75" hidden="false" customHeight="false" outlineLevel="0" collapsed="false">
      <c r="B149" s="27"/>
      <c r="C149" s="66" t="s">
        <v>175</v>
      </c>
      <c r="D149" s="129"/>
      <c r="G149" s="147"/>
      <c r="H149" s="129"/>
    </row>
    <row r="150" customFormat="false" ht="12.75" hidden="false" customHeight="false" outlineLevel="0" collapsed="false">
      <c r="B150" s="27"/>
      <c r="C150" s="150" t="s">
        <v>58</v>
      </c>
      <c r="D150" s="151" t="n">
        <f aca="false">SUM(D138:D149)</f>
        <v>3360.1</v>
      </c>
      <c r="E150" s="151" t="n">
        <f aca="false">SUM(E138:E149)</f>
        <v>3360.1</v>
      </c>
      <c r="F150" s="151" t="n">
        <f aca="false">SUM(F138:F149)</f>
        <v>2079.6</v>
      </c>
      <c r="G150" s="147" t="n">
        <f aca="false">F150-E150</f>
        <v>-1280.5</v>
      </c>
      <c r="H150" s="129" t="n">
        <f aca="false">F150/E150*100-100</f>
        <v>-38.1089848516413</v>
      </c>
    </row>
    <row r="151" customFormat="false" ht="12.75" hidden="false" customHeight="false" outlineLevel="0" collapsed="false">
      <c r="B151" s="27"/>
      <c r="C151" s="143" t="s">
        <v>176</v>
      </c>
      <c r="D151" s="129"/>
      <c r="G151" s="147"/>
      <c r="H151" s="129"/>
    </row>
    <row r="152" customFormat="false" ht="12.75" hidden="false" customHeight="false" outlineLevel="0" collapsed="false">
      <c r="A152" s="26" t="n">
        <v>1</v>
      </c>
      <c r="B152" s="27" t="n">
        <v>1235811</v>
      </c>
      <c r="C152" s="28" t="s">
        <v>177</v>
      </c>
      <c r="D152" s="146" t="n">
        <v>1058.1</v>
      </c>
      <c r="E152" s="146" t="n">
        <v>1058.1</v>
      </c>
      <c r="F152" s="146" t="n">
        <v>1069.5</v>
      </c>
      <c r="G152" s="147" t="n">
        <f aca="false">F152-E152</f>
        <v>11.4000000000001</v>
      </c>
      <c r="H152" s="129" t="n">
        <f aca="false">F152/E152*100-100</f>
        <v>1.07740289197619</v>
      </c>
      <c r="I152" s="136"/>
    </row>
    <row r="153" customFormat="false" ht="12.75" hidden="false" customHeight="false" outlineLevel="0" collapsed="false">
      <c r="B153" s="27"/>
      <c r="C153" s="28" t="s">
        <v>178</v>
      </c>
      <c r="D153" s="129"/>
      <c r="G153" s="147"/>
      <c r="H153" s="129"/>
    </row>
    <row r="154" customFormat="false" ht="12.75" hidden="false" customHeight="false" outlineLevel="0" collapsed="false">
      <c r="A154" s="26" t="n">
        <v>2</v>
      </c>
      <c r="B154" s="27" t="n">
        <v>32740927</v>
      </c>
      <c r="C154" s="28" t="s">
        <v>313</v>
      </c>
      <c r="D154" s="146" t="n">
        <v>456.5</v>
      </c>
      <c r="E154" s="146" t="n">
        <v>456.5</v>
      </c>
      <c r="F154" s="146" t="n">
        <v>0</v>
      </c>
      <c r="G154" s="147" t="n">
        <f aca="false">F154-E154</f>
        <v>-456.5</v>
      </c>
      <c r="H154" s="129" t="n">
        <f aca="false">F154/E154*100-100</f>
        <v>-100</v>
      </c>
    </row>
    <row r="155" customFormat="false" ht="12.75" hidden="false" customHeight="false" outlineLevel="0" collapsed="false">
      <c r="B155" s="27"/>
      <c r="C155" s="28" t="s">
        <v>180</v>
      </c>
      <c r="D155" s="129"/>
      <c r="G155" s="147"/>
      <c r="H155" s="129"/>
    </row>
    <row r="156" customFormat="false" ht="25.5" hidden="false" customHeight="false" outlineLevel="0" collapsed="false">
      <c r="A156" s="26" t="n">
        <v>3</v>
      </c>
      <c r="B156" s="66" t="s">
        <v>181</v>
      </c>
      <c r="C156" s="28" t="s">
        <v>182</v>
      </c>
      <c r="D156" s="129" t="n">
        <v>60.5</v>
      </c>
      <c r="E156" s="129" t="n">
        <v>60.5</v>
      </c>
      <c r="F156" s="129" t="n">
        <v>69.1</v>
      </c>
      <c r="G156" s="147" t="n">
        <f aca="false">F156-E156</f>
        <v>8.59999999999999</v>
      </c>
      <c r="H156" s="129" t="n">
        <f aca="false">F156/E156*100-100</f>
        <v>14.2148760330578</v>
      </c>
    </row>
    <row r="157" customFormat="false" ht="12.75" hidden="false" customHeight="false" outlineLevel="0" collapsed="false">
      <c r="B157" s="27"/>
      <c r="C157" s="28" t="s">
        <v>183</v>
      </c>
      <c r="D157" s="129"/>
      <c r="G157" s="147"/>
      <c r="H157" s="129"/>
    </row>
    <row r="158" customFormat="false" ht="12.75" hidden="false" customHeight="false" outlineLevel="0" collapsed="false">
      <c r="A158" s="26" t="n">
        <v>4</v>
      </c>
      <c r="B158" s="27" t="n">
        <v>1240769</v>
      </c>
      <c r="C158" s="28" t="s">
        <v>184</v>
      </c>
      <c r="D158" s="146" t="n">
        <v>551.2</v>
      </c>
      <c r="E158" s="146" t="n">
        <v>551.2</v>
      </c>
      <c r="F158" s="146" t="n">
        <v>582</v>
      </c>
      <c r="G158" s="147" t="n">
        <f aca="false">F158-E158</f>
        <v>30.8</v>
      </c>
      <c r="H158" s="129" t="n">
        <f aca="false">F158/E158*100-100</f>
        <v>5.58780841799708</v>
      </c>
    </row>
    <row r="159" customFormat="false" ht="12.75" hidden="false" customHeight="false" outlineLevel="0" collapsed="false">
      <c r="B159" s="27"/>
      <c r="C159" s="28" t="s">
        <v>185</v>
      </c>
      <c r="D159" s="129"/>
      <c r="G159" s="147"/>
      <c r="H159" s="129"/>
    </row>
    <row r="160" customFormat="false" ht="12.75" hidden="false" customHeight="false" outlineLevel="0" collapsed="false">
      <c r="A160" s="26" t="n">
        <v>5</v>
      </c>
      <c r="B160" s="67" t="s">
        <v>186</v>
      </c>
      <c r="C160" s="28" t="s">
        <v>187</v>
      </c>
      <c r="D160" s="129" t="n">
        <v>81.1</v>
      </c>
      <c r="E160" s="129" t="n">
        <v>81.1</v>
      </c>
      <c r="F160" s="129" t="n">
        <v>86.8</v>
      </c>
      <c r="G160" s="147" t="n">
        <f aca="false">F160-E160</f>
        <v>5.7</v>
      </c>
      <c r="H160" s="129" t="n">
        <f aca="false">F160/E160*100-100</f>
        <v>7.02836004932183</v>
      </c>
    </row>
    <row r="161" customFormat="false" ht="12.75" hidden="false" customHeight="false" outlineLevel="0" collapsed="false">
      <c r="B161" s="27"/>
      <c r="C161" s="28" t="s">
        <v>188</v>
      </c>
      <c r="D161" s="129"/>
      <c r="G161" s="147"/>
      <c r="H161" s="129"/>
    </row>
    <row r="162" customFormat="false" ht="12.75" hidden="false" customHeight="false" outlineLevel="0" collapsed="false">
      <c r="A162" s="26" t="n">
        <v>6</v>
      </c>
      <c r="B162" s="27" t="n">
        <v>4643841</v>
      </c>
      <c r="C162" s="28" t="s">
        <v>189</v>
      </c>
      <c r="D162" s="146" t="n">
        <v>226.9</v>
      </c>
      <c r="E162" s="146" t="n">
        <v>226.9</v>
      </c>
      <c r="F162" s="146" t="n">
        <v>262.4</v>
      </c>
      <c r="G162" s="147" t="n">
        <f aca="false">F162-E162</f>
        <v>35.5</v>
      </c>
      <c r="H162" s="129" t="n">
        <f aca="false">F162/E162*100-100</f>
        <v>15.6456588805641</v>
      </c>
    </row>
    <row r="163" customFormat="false" ht="12.75" hidden="false" customHeight="false" outlineLevel="0" collapsed="false">
      <c r="B163" s="27"/>
      <c r="C163" s="28" t="s">
        <v>190</v>
      </c>
      <c r="D163" s="129"/>
      <c r="G163" s="147"/>
      <c r="H163" s="129"/>
    </row>
    <row r="164" customFormat="false" ht="12.75" hidden="false" customHeight="false" outlineLevel="0" collapsed="false">
      <c r="A164" s="26" t="n">
        <v>7</v>
      </c>
      <c r="B164" s="158" t="s">
        <v>191</v>
      </c>
      <c r="C164" s="28" t="s">
        <v>192</v>
      </c>
      <c r="D164" s="129" t="n">
        <v>79</v>
      </c>
      <c r="E164" s="129" t="n">
        <v>79</v>
      </c>
      <c r="F164" s="129" t="n">
        <v>87.2</v>
      </c>
      <c r="G164" s="147" t="n">
        <f aca="false">F164-E164</f>
        <v>8.2</v>
      </c>
      <c r="H164" s="129" t="n">
        <f aca="false">F164/E164*100-100</f>
        <v>10.379746835443</v>
      </c>
    </row>
    <row r="165" customFormat="false" ht="12.75" hidden="false" customHeight="false" outlineLevel="0" collapsed="false">
      <c r="B165" s="27"/>
      <c r="C165" s="28" t="s">
        <v>193</v>
      </c>
      <c r="D165" s="129"/>
      <c r="G165" s="147"/>
      <c r="H165" s="129"/>
    </row>
    <row r="166" customFormat="false" ht="12.75" hidden="false" customHeight="false" outlineLevel="0" collapsed="false">
      <c r="A166" s="26" t="n">
        <v>8</v>
      </c>
      <c r="B166" s="66" t="s">
        <v>194</v>
      </c>
      <c r="C166" s="28" t="s">
        <v>195</v>
      </c>
      <c r="D166" s="129" t="n">
        <v>90.8</v>
      </c>
      <c r="E166" s="129" t="n">
        <v>90.8</v>
      </c>
      <c r="F166" s="129" t="n">
        <v>123.4</v>
      </c>
      <c r="G166" s="147" t="n">
        <f aca="false">F166-E166</f>
        <v>32.6</v>
      </c>
      <c r="H166" s="129" t="n">
        <f aca="false">F166/E166*100-100</f>
        <v>35.9030837004405</v>
      </c>
    </row>
    <row r="167" customFormat="false" ht="12.75" hidden="false" customHeight="false" outlineLevel="0" collapsed="false">
      <c r="B167" s="27"/>
      <c r="C167" s="28" t="s">
        <v>196</v>
      </c>
      <c r="D167" s="129"/>
      <c r="G167" s="147"/>
      <c r="H167" s="129"/>
    </row>
    <row r="168" customFormat="false" ht="13.5" hidden="false" customHeight="true" outlineLevel="0" collapsed="false">
      <c r="A168" s="26" t="n">
        <v>9</v>
      </c>
      <c r="B168" s="27" t="n">
        <v>4681296</v>
      </c>
      <c r="C168" s="28" t="s">
        <v>197</v>
      </c>
      <c r="D168" s="146" t="n">
        <v>602.8</v>
      </c>
      <c r="E168" s="146" t="n">
        <v>602.8</v>
      </c>
      <c r="F168" s="146" t="n">
        <v>656.5</v>
      </c>
      <c r="G168" s="147" t="n">
        <f aca="false">F168-E168</f>
        <v>53.7</v>
      </c>
      <c r="H168" s="129" t="n">
        <f aca="false">F168/E168*100-100</f>
        <v>8.90842733908428</v>
      </c>
    </row>
    <row r="169" customFormat="false" ht="12.75" hidden="false" customHeight="false" outlineLevel="0" collapsed="false">
      <c r="B169" s="27"/>
      <c r="C169" s="28" t="s">
        <v>198</v>
      </c>
      <c r="D169" s="129"/>
      <c r="G169" s="147"/>
      <c r="H169" s="129"/>
    </row>
    <row r="170" customFormat="false" ht="25.5" hidden="false" customHeight="false" outlineLevel="0" collapsed="false">
      <c r="A170" s="26" t="n">
        <v>10</v>
      </c>
      <c r="B170" s="66" t="s">
        <v>199</v>
      </c>
      <c r="C170" s="66" t="s">
        <v>200</v>
      </c>
      <c r="D170" s="129" t="n">
        <v>29</v>
      </c>
      <c r="E170" s="129" t="n">
        <v>29</v>
      </c>
      <c r="F170" s="129" t="n">
        <v>73.6</v>
      </c>
      <c r="G170" s="147" t="n">
        <f aca="false">F170-E170</f>
        <v>44.6</v>
      </c>
      <c r="H170" s="129" t="n">
        <f aca="false">F170/E170*100-100</f>
        <v>153.793103448276</v>
      </c>
    </row>
    <row r="171" customFormat="false" ht="12.75" hidden="false" customHeight="false" outlineLevel="0" collapsed="false">
      <c r="B171" s="27"/>
      <c r="C171" s="66" t="s">
        <v>201</v>
      </c>
      <c r="D171" s="129"/>
      <c r="G171" s="147"/>
      <c r="H171" s="129"/>
    </row>
    <row r="172" customFormat="false" ht="25.5" hidden="false" customHeight="false" outlineLevel="0" collapsed="false">
      <c r="A172" s="26" t="n">
        <v>11</v>
      </c>
      <c r="B172" s="28" t="n">
        <v>36399579</v>
      </c>
      <c r="C172" s="28" t="s">
        <v>202</v>
      </c>
      <c r="D172" s="129" t="n">
        <v>0</v>
      </c>
      <c r="E172" s="129" t="n">
        <v>0</v>
      </c>
      <c r="F172" s="129" t="n">
        <v>107.4</v>
      </c>
      <c r="G172" s="147" t="n">
        <f aca="false">F172-E172</f>
        <v>107.4</v>
      </c>
      <c r="H172" s="129" t="n">
        <v>0</v>
      </c>
      <c r="J172" s="136" t="n">
        <f aca="false">F172+F174</f>
        <v>342.8</v>
      </c>
    </row>
    <row r="173" customFormat="false" ht="12.75" hidden="false" customHeight="false" outlineLevel="0" collapsed="false">
      <c r="B173" s="27"/>
      <c r="C173" s="28" t="s">
        <v>203</v>
      </c>
      <c r="D173" s="129"/>
      <c r="G173" s="147"/>
      <c r="H173" s="129"/>
    </row>
    <row r="174" customFormat="false" ht="12.75" hidden="false" customHeight="false" outlineLevel="0" collapsed="false">
      <c r="A174" s="26" t="n">
        <v>12</v>
      </c>
      <c r="B174" s="27" t="n">
        <v>1240798</v>
      </c>
      <c r="C174" s="28" t="s">
        <v>204</v>
      </c>
      <c r="D174" s="129" t="n">
        <v>148.1</v>
      </c>
      <c r="E174" s="129" t="n">
        <v>148.1</v>
      </c>
      <c r="F174" s="129" t="n">
        <v>235.4</v>
      </c>
      <c r="G174" s="147" t="n">
        <f aca="false">F174-E174</f>
        <v>87.3</v>
      </c>
      <c r="H174" s="129" t="n">
        <f aca="false">F174/E174*100-100</f>
        <v>58.9466576637407</v>
      </c>
    </row>
    <row r="175" customFormat="false" ht="12.75" hidden="false" customHeight="false" outlineLevel="0" collapsed="false">
      <c r="B175" s="67"/>
      <c r="C175" s="28" t="s">
        <v>205</v>
      </c>
      <c r="D175" s="129"/>
      <c r="G175" s="147"/>
      <c r="H175" s="129"/>
    </row>
    <row r="176" customFormat="false" ht="12.75" hidden="false" customHeight="false" outlineLevel="0" collapsed="false">
      <c r="B176" s="27"/>
      <c r="C176" s="150" t="s">
        <v>58</v>
      </c>
      <c r="D176" s="151" t="n">
        <f aca="false">SUM(D152:D175)</f>
        <v>3384</v>
      </c>
      <c r="E176" s="151" t="n">
        <f aca="false">SUM(E152:E175)</f>
        <v>3384</v>
      </c>
      <c r="F176" s="151" t="n">
        <f aca="false">SUM(F152:F175)</f>
        <v>3353.3</v>
      </c>
      <c r="G176" s="147" t="n">
        <f aca="false">F176-E176</f>
        <v>-30.6999999999998</v>
      </c>
      <c r="H176" s="129" t="n">
        <f aca="false">F176/E176*100-100</f>
        <v>-0.907210401891248</v>
      </c>
    </row>
    <row r="177" customFormat="false" ht="12.75" hidden="false" customHeight="false" outlineLevel="0" collapsed="false">
      <c r="B177" s="27"/>
      <c r="C177" s="143" t="s">
        <v>206</v>
      </c>
      <c r="D177" s="129"/>
      <c r="G177" s="147"/>
      <c r="H177" s="129"/>
    </row>
    <row r="178" customFormat="false" ht="12.75" hidden="false" customHeight="false" outlineLevel="0" collapsed="false">
      <c r="A178" s="26" t="n">
        <v>1</v>
      </c>
      <c r="B178" s="149" t="n">
        <v>32122556</v>
      </c>
      <c r="C178" s="28" t="s">
        <v>207</v>
      </c>
      <c r="D178" s="146" t="n">
        <v>591.4</v>
      </c>
      <c r="E178" s="146" t="n">
        <v>591.4</v>
      </c>
      <c r="F178" s="146" t="n">
        <v>591.4</v>
      </c>
      <c r="G178" s="147" t="n">
        <f aca="false">F178-E178</f>
        <v>0</v>
      </c>
      <c r="H178" s="129" t="n">
        <f aca="false">F178/E178*100-100</f>
        <v>0</v>
      </c>
    </row>
    <row r="179" customFormat="false" ht="12.75" hidden="false" customHeight="false" outlineLevel="0" collapsed="false">
      <c r="B179" s="27"/>
      <c r="C179" s="28" t="s">
        <v>208</v>
      </c>
      <c r="D179" s="129"/>
      <c r="G179" s="147"/>
      <c r="H179" s="129"/>
    </row>
    <row r="180" customFormat="false" ht="12.75" hidden="false" customHeight="false" outlineLevel="0" collapsed="false">
      <c r="A180" s="26" t="n">
        <v>3</v>
      </c>
      <c r="B180" s="158" t="s">
        <v>209</v>
      </c>
      <c r="C180" s="28" t="s">
        <v>210</v>
      </c>
      <c r="D180" s="129" t="n">
        <v>34.9</v>
      </c>
      <c r="E180" s="129" t="n">
        <v>34.9</v>
      </c>
      <c r="F180" s="129" t="n">
        <v>39.9</v>
      </c>
      <c r="G180" s="147" t="n">
        <f aca="false">F180-E180</f>
        <v>5</v>
      </c>
      <c r="H180" s="129" t="n">
        <f aca="false">F180/E180*100-100</f>
        <v>14.3266475644699</v>
      </c>
      <c r="J180" s="136" t="n">
        <f aca="false">F182+F184</f>
        <v>702.8</v>
      </c>
    </row>
    <row r="181" customFormat="false" ht="12.75" hidden="false" customHeight="false" outlineLevel="0" collapsed="false">
      <c r="B181" s="27"/>
      <c r="C181" s="28" t="s">
        <v>211</v>
      </c>
      <c r="D181" s="129"/>
      <c r="G181" s="147"/>
      <c r="H181" s="129"/>
    </row>
    <row r="182" customFormat="false" ht="12.75" hidden="false" customHeight="false" outlineLevel="0" collapsed="false">
      <c r="B182" s="27"/>
      <c r="C182" s="150" t="s">
        <v>58</v>
      </c>
      <c r="D182" s="151" t="n">
        <f aca="false">SUM(D178:D181)</f>
        <v>626.3</v>
      </c>
      <c r="E182" s="151" t="n">
        <f aca="false">SUM(E178:E181)</f>
        <v>626.3</v>
      </c>
      <c r="F182" s="151" t="n">
        <f aca="false">SUM(F178:F181)</f>
        <v>631.3</v>
      </c>
      <c r="G182" s="147" t="n">
        <f aca="false">F182-E182</f>
        <v>5</v>
      </c>
      <c r="H182" s="129" t="n">
        <f aca="false">F182/E182*100-100</f>
        <v>0.79833945393581</v>
      </c>
    </row>
    <row r="183" customFormat="false" ht="12.75" hidden="false" customHeight="false" outlineLevel="0" collapsed="false">
      <c r="B183" s="27"/>
      <c r="C183" s="143" t="s">
        <v>212</v>
      </c>
      <c r="D183" s="151"/>
      <c r="E183" s="151"/>
      <c r="F183" s="151"/>
      <c r="G183" s="147"/>
      <c r="H183" s="129"/>
    </row>
    <row r="184" customFormat="false" ht="12.75" hidden="false" customHeight="false" outlineLevel="0" collapsed="false">
      <c r="A184" s="26" t="n">
        <v>1</v>
      </c>
      <c r="B184" s="27" t="n">
        <v>31884682</v>
      </c>
      <c r="C184" s="66" t="s">
        <v>213</v>
      </c>
      <c r="D184" s="151" t="n">
        <v>71.5</v>
      </c>
      <c r="E184" s="151" t="n">
        <v>71.5</v>
      </c>
      <c r="F184" s="151" t="n">
        <v>71.5</v>
      </c>
      <c r="G184" s="147" t="n">
        <f aca="false">F184-E184</f>
        <v>0</v>
      </c>
      <c r="H184" s="129" t="n">
        <f aca="false">F184/E184*100-100</f>
        <v>0</v>
      </c>
    </row>
    <row r="185" customFormat="false" ht="12.75" hidden="false" customHeight="false" outlineLevel="0" collapsed="false">
      <c r="B185" s="159"/>
      <c r="C185" s="66"/>
      <c r="D185" s="151"/>
      <c r="E185" s="151"/>
      <c r="F185" s="151"/>
      <c r="G185" s="147"/>
      <c r="H185" s="129"/>
    </row>
    <row r="186" customFormat="false" ht="12.75" hidden="false" customHeight="false" outlineLevel="0" collapsed="false">
      <c r="A186" s="26" t="n">
        <v>2</v>
      </c>
      <c r="B186" s="28" t="n">
        <v>31823504</v>
      </c>
      <c r="C186" s="28" t="s">
        <v>214</v>
      </c>
      <c r="D186" s="151" t="n">
        <v>0</v>
      </c>
      <c r="E186" s="151" t="n">
        <v>0</v>
      </c>
      <c r="F186" s="151" t="n">
        <v>199.2</v>
      </c>
      <c r="G186" s="147" t="n">
        <f aca="false">F186-E186</f>
        <v>199.2</v>
      </c>
      <c r="H186" s="129" t="n">
        <v>0</v>
      </c>
    </row>
    <row r="187" customFormat="false" ht="12.75" hidden="false" customHeight="false" outlineLevel="0" collapsed="false">
      <c r="B187" s="158"/>
      <c r="C187" s="28" t="s">
        <v>215</v>
      </c>
      <c r="D187" s="151"/>
      <c r="E187" s="151"/>
      <c r="F187" s="151"/>
      <c r="G187" s="147"/>
      <c r="H187" s="129"/>
    </row>
    <row r="188" customFormat="false" ht="12.75" hidden="false" customHeight="false" outlineLevel="0" collapsed="false">
      <c r="B188" s="160"/>
      <c r="C188" s="150" t="s">
        <v>216</v>
      </c>
      <c r="D188" s="151" t="n">
        <f aca="false">D186+D184</f>
        <v>71.5</v>
      </c>
      <c r="E188" s="151" t="n">
        <f aca="false">E186+E184</f>
        <v>71.5</v>
      </c>
      <c r="F188" s="151" t="n">
        <f aca="false">F186+F184</f>
        <v>270.7</v>
      </c>
      <c r="G188" s="147" t="n">
        <f aca="false">F188-E188</f>
        <v>199.2</v>
      </c>
      <c r="H188" s="129" t="n">
        <f aca="false">F188/E188*100-100</f>
        <v>278.601398601399</v>
      </c>
    </row>
    <row r="189" customFormat="false" ht="12.75" hidden="false" customHeight="false" outlineLevel="0" collapsed="false">
      <c r="B189" s="27"/>
      <c r="C189" s="143" t="s">
        <v>217</v>
      </c>
      <c r="D189" s="129"/>
      <c r="G189" s="147"/>
      <c r="H189" s="129"/>
    </row>
    <row r="190" customFormat="false" ht="25.5" hidden="false" customHeight="false" outlineLevel="0" collapsed="false">
      <c r="A190" s="26" t="n">
        <v>1</v>
      </c>
      <c r="B190" s="66" t="s">
        <v>218</v>
      </c>
      <c r="C190" s="161" t="s">
        <v>219</v>
      </c>
      <c r="D190" s="129" t="n">
        <v>0</v>
      </c>
      <c r="E190" s="129" t="n">
        <v>0</v>
      </c>
      <c r="F190" s="129" t="n">
        <v>98.6</v>
      </c>
      <c r="G190" s="147" t="n">
        <f aca="false">F190-E190</f>
        <v>98.6</v>
      </c>
      <c r="H190" s="129" t="n">
        <v>0</v>
      </c>
    </row>
    <row r="191" customFormat="false" ht="12.75" hidden="false" customHeight="false" outlineLevel="0" collapsed="false">
      <c r="B191" s="27"/>
      <c r="C191" s="66" t="s">
        <v>220</v>
      </c>
      <c r="D191" s="129"/>
      <c r="G191" s="147"/>
      <c r="H191" s="129"/>
    </row>
    <row r="192" customFormat="false" ht="12.75" hidden="false" customHeight="false" outlineLevel="0" collapsed="false">
      <c r="B192" s="27"/>
      <c r="C192" s="150" t="s">
        <v>216</v>
      </c>
      <c r="D192" s="129" t="n">
        <f aca="false">D190</f>
        <v>0</v>
      </c>
      <c r="E192" s="129" t="n">
        <f aca="false">E190</f>
        <v>0</v>
      </c>
      <c r="F192" s="129" t="n">
        <f aca="false">F190</f>
        <v>98.6</v>
      </c>
      <c r="G192" s="147" t="n">
        <f aca="false">F192-E192</f>
        <v>98.6</v>
      </c>
      <c r="H192" s="129" t="n">
        <v>0</v>
      </c>
      <c r="J192" s="136" t="n">
        <f aca="false">F194</f>
        <v>5.4</v>
      </c>
    </row>
    <row r="193" customFormat="false" ht="12.75" hidden="false" customHeight="false" outlineLevel="0" collapsed="false">
      <c r="B193" s="27"/>
      <c r="C193" s="162" t="s">
        <v>221</v>
      </c>
      <c r="D193" s="151"/>
      <c r="E193" s="151"/>
      <c r="F193" s="151"/>
      <c r="G193" s="147"/>
      <c r="H193" s="129"/>
    </row>
    <row r="194" customFormat="false" ht="12.75" hidden="false" customHeight="false" outlineLevel="0" collapsed="false">
      <c r="A194" s="26" t="n">
        <v>1</v>
      </c>
      <c r="B194" s="158" t="s">
        <v>222</v>
      </c>
      <c r="C194" s="28" t="s">
        <v>223</v>
      </c>
      <c r="D194" s="151" t="n">
        <v>5.4</v>
      </c>
      <c r="E194" s="151" t="n">
        <v>5.4</v>
      </c>
      <c r="F194" s="151" t="n">
        <v>5.4</v>
      </c>
      <c r="G194" s="147" t="n">
        <f aca="false">F194-E194</f>
        <v>0</v>
      </c>
      <c r="H194" s="129" t="n">
        <f aca="false">F194/E194*100-100</f>
        <v>0</v>
      </c>
    </row>
    <row r="195" customFormat="false" ht="12.75" hidden="false" customHeight="false" outlineLevel="0" collapsed="false">
      <c r="B195" s="158"/>
      <c r="C195" s="28" t="s">
        <v>224</v>
      </c>
      <c r="D195" s="151"/>
      <c r="E195" s="151"/>
      <c r="F195" s="151"/>
      <c r="G195" s="147"/>
      <c r="H195" s="129"/>
    </row>
    <row r="196" customFormat="false" ht="25.5" hidden="false" customHeight="false" outlineLevel="0" collapsed="false">
      <c r="A196" s="26" t="n">
        <v>2</v>
      </c>
      <c r="B196" s="66" t="s">
        <v>225</v>
      </c>
      <c r="C196" s="161" t="s">
        <v>226</v>
      </c>
      <c r="D196" s="151" t="n">
        <v>146.8</v>
      </c>
      <c r="E196" s="151" t="n">
        <v>146.8</v>
      </c>
      <c r="F196" s="151" t="n">
        <v>146.8</v>
      </c>
      <c r="G196" s="147" t="n">
        <f aca="false">F196-E196</f>
        <v>0</v>
      </c>
      <c r="H196" s="129" t="n">
        <f aca="false">F196/E196*100-100</f>
        <v>0</v>
      </c>
    </row>
    <row r="197" customFormat="false" ht="12.75" hidden="false" customHeight="false" outlineLevel="0" collapsed="false">
      <c r="B197" s="27"/>
      <c r="C197" s="66" t="s">
        <v>227</v>
      </c>
      <c r="D197" s="151"/>
      <c r="E197" s="151"/>
      <c r="F197" s="151"/>
      <c r="G197" s="147"/>
      <c r="H197" s="129"/>
    </row>
    <row r="198" customFormat="false" ht="12.75" hidden="false" customHeight="false" outlineLevel="0" collapsed="false">
      <c r="A198" s="26" t="n">
        <v>3</v>
      </c>
      <c r="B198" s="28" t="n">
        <v>846234</v>
      </c>
      <c r="C198" s="28" t="s">
        <v>228</v>
      </c>
      <c r="D198" s="151" t="n">
        <v>0</v>
      </c>
      <c r="E198" s="151" t="n">
        <v>0</v>
      </c>
      <c r="F198" s="151" t="n">
        <v>147</v>
      </c>
      <c r="G198" s="147" t="n">
        <f aca="false">F198-E198</f>
        <v>147</v>
      </c>
      <c r="H198" s="129" t="n">
        <v>0</v>
      </c>
      <c r="J198" s="136" t="n">
        <f aca="false">F198</f>
        <v>147</v>
      </c>
    </row>
    <row r="199" customFormat="false" ht="12.75" hidden="false" customHeight="false" outlineLevel="0" collapsed="false">
      <c r="B199" s="27"/>
      <c r="C199" s="28" t="s">
        <v>229</v>
      </c>
      <c r="D199" s="151"/>
      <c r="E199" s="151"/>
      <c r="F199" s="151"/>
      <c r="G199" s="147"/>
      <c r="H199" s="129"/>
    </row>
    <row r="200" customFormat="false" ht="12.75" hidden="false" customHeight="true" outlineLevel="0" collapsed="false">
      <c r="B200" s="27"/>
      <c r="C200" s="150" t="s">
        <v>58</v>
      </c>
      <c r="D200" s="151" t="n">
        <f aca="false">D196+D194</f>
        <v>152.2</v>
      </c>
      <c r="E200" s="151" t="n">
        <f aca="false">E196+E194</f>
        <v>152.2</v>
      </c>
      <c r="F200" s="151" t="n">
        <f aca="false">F198+F196+F194</f>
        <v>299.2</v>
      </c>
      <c r="G200" s="147" t="n">
        <f aca="false">F200-E200</f>
        <v>147</v>
      </c>
      <c r="H200" s="129" t="n">
        <f aca="false">F200/E200*100-100</f>
        <v>96.5834428383705</v>
      </c>
    </row>
    <row r="201" customFormat="false" ht="12.75" hidden="false" customHeight="true" outlineLevel="0" collapsed="false">
      <c r="B201" s="27"/>
      <c r="C201" s="143" t="s">
        <v>230</v>
      </c>
      <c r="D201" s="129"/>
      <c r="G201" s="147"/>
      <c r="H201" s="129"/>
      <c r="J201" s="132" t="e">
        <f aca="false">SUM(J4:J200)</f>
        <v>#REF!</v>
      </c>
    </row>
    <row r="202" customFormat="false" ht="15.75" hidden="false" customHeight="true" outlineLevel="0" collapsed="false">
      <c r="A202" s="26" t="n">
        <v>1</v>
      </c>
      <c r="B202" s="27" t="n">
        <v>20160836</v>
      </c>
      <c r="C202" s="28" t="s">
        <v>231</v>
      </c>
      <c r="D202" s="129" t="n">
        <v>57.2</v>
      </c>
      <c r="E202" s="129" t="n">
        <v>57.2</v>
      </c>
      <c r="F202" s="129" t="n">
        <v>57.2</v>
      </c>
      <c r="G202" s="147" t="n">
        <f aca="false">F202-E202</f>
        <v>0</v>
      </c>
      <c r="H202" s="129" t="n">
        <f aca="false">F202/E202*100-100</f>
        <v>0</v>
      </c>
    </row>
    <row r="203" customFormat="false" ht="18.75" hidden="false" customHeight="true" outlineLevel="0" collapsed="false">
      <c r="B203" s="27"/>
      <c r="C203" s="28" t="s">
        <v>232</v>
      </c>
      <c r="D203" s="129"/>
      <c r="G203" s="147"/>
      <c r="H203" s="129"/>
    </row>
    <row r="204" customFormat="false" ht="12.75" hidden="false" customHeight="true" outlineLevel="0" collapsed="false">
      <c r="A204" s="26" t="n">
        <v>2</v>
      </c>
      <c r="B204" s="67" t="s">
        <v>233</v>
      </c>
      <c r="C204" s="28" t="s">
        <v>234</v>
      </c>
      <c r="D204" s="129" t="n">
        <v>94.4</v>
      </c>
      <c r="E204" s="129" t="n">
        <v>94.4</v>
      </c>
      <c r="F204" s="129" t="n">
        <v>103.2</v>
      </c>
      <c r="G204" s="147" t="n">
        <f aca="false">F204-E204</f>
        <v>8.8</v>
      </c>
      <c r="H204" s="129" t="n">
        <f aca="false">F204/E204*100-100</f>
        <v>9.32203389830508</v>
      </c>
    </row>
    <row r="205" customFormat="false" ht="12.75" hidden="false" customHeight="true" outlineLevel="0" collapsed="false">
      <c r="B205" s="67"/>
      <c r="C205" s="28" t="s">
        <v>235</v>
      </c>
      <c r="D205" s="129"/>
      <c r="G205" s="147"/>
      <c r="H205" s="129"/>
    </row>
    <row r="206" customFormat="false" ht="12.75" hidden="false" customHeight="true" outlineLevel="0" collapsed="false">
      <c r="A206" s="26" t="n">
        <v>3</v>
      </c>
      <c r="B206" s="66" t="s">
        <v>236</v>
      </c>
      <c r="C206" s="66" t="s">
        <v>237</v>
      </c>
      <c r="D206" s="129" t="n">
        <v>0</v>
      </c>
      <c r="E206" s="129" t="n">
        <v>0</v>
      </c>
      <c r="F206" s="129" t="n">
        <v>78.3</v>
      </c>
      <c r="G206" s="147" t="n">
        <f aca="false">F206-E206</f>
        <v>78.3</v>
      </c>
      <c r="H206" s="129" t="n">
        <v>0</v>
      </c>
    </row>
    <row r="207" customFormat="false" ht="12.75" hidden="false" customHeight="true" outlineLevel="0" collapsed="false">
      <c r="B207" s="67"/>
      <c r="C207" s="66" t="s">
        <v>238</v>
      </c>
      <c r="D207" s="129"/>
      <c r="G207" s="147"/>
      <c r="H207" s="129"/>
    </row>
    <row r="208" customFormat="false" ht="12.75" hidden="false" customHeight="true" outlineLevel="0" collapsed="false">
      <c r="A208" s="26" t="n">
        <v>4</v>
      </c>
      <c r="B208" s="66" t="s">
        <v>239</v>
      </c>
      <c r="C208" s="161" t="s">
        <v>240</v>
      </c>
      <c r="D208" s="129" t="n">
        <v>122</v>
      </c>
      <c r="E208" s="129" t="n">
        <v>122</v>
      </c>
      <c r="F208" s="129" t="n">
        <v>101.7</v>
      </c>
      <c r="G208" s="147" t="n">
        <f aca="false">F208-E208</f>
        <v>-20.3</v>
      </c>
      <c r="H208" s="129" t="n">
        <f aca="false">F208/E208*100-100</f>
        <v>-16.6393442622951</v>
      </c>
    </row>
    <row r="209" customFormat="false" ht="12.75" hidden="false" customHeight="true" outlineLevel="0" collapsed="false">
      <c r="B209" s="67"/>
      <c r="C209" s="66" t="s">
        <v>241</v>
      </c>
      <c r="D209" s="129"/>
      <c r="G209" s="147"/>
      <c r="H209" s="129"/>
    </row>
    <row r="210" customFormat="false" ht="12.75" hidden="false" customHeight="true" outlineLevel="0" collapsed="false">
      <c r="A210" s="26" t="n">
        <v>5</v>
      </c>
      <c r="B210" s="67" t="s">
        <v>242</v>
      </c>
      <c r="C210" s="28" t="s">
        <v>243</v>
      </c>
      <c r="D210" s="129" t="n">
        <v>54.6</v>
      </c>
      <c r="E210" s="129" t="n">
        <v>54.6</v>
      </c>
      <c r="F210" s="129" t="n">
        <v>55.8</v>
      </c>
      <c r="G210" s="147" t="n">
        <f aca="false">F210-E210</f>
        <v>1.2</v>
      </c>
      <c r="H210" s="129" t="n">
        <f aca="false">F210/E210*100-100</f>
        <v>2.19780219780219</v>
      </c>
    </row>
    <row r="211" customFormat="false" ht="12.75" hidden="false" customHeight="true" outlineLevel="0" collapsed="false">
      <c r="B211" s="149"/>
      <c r="C211" s="28" t="s">
        <v>244</v>
      </c>
      <c r="D211" s="129"/>
      <c r="G211" s="147"/>
      <c r="H211" s="129"/>
    </row>
    <row r="212" customFormat="false" ht="12.75" hidden="false" customHeight="true" outlineLevel="0" collapsed="false">
      <c r="B212" s="27"/>
      <c r="C212" s="150" t="s">
        <v>58</v>
      </c>
      <c r="D212" s="151" t="n">
        <f aca="false">SUM(D202:D211)</f>
        <v>328.2</v>
      </c>
      <c r="E212" s="151" t="n">
        <f aca="false">SUM(E202:E211)</f>
        <v>328.2</v>
      </c>
      <c r="F212" s="151" t="n">
        <f aca="false">SUM(F202:F211)</f>
        <v>396.2</v>
      </c>
      <c r="G212" s="147" t="n">
        <f aca="false">F212-E212</f>
        <v>68</v>
      </c>
      <c r="H212" s="129" t="n">
        <f aca="false">F212/E212*100-100</f>
        <v>20.7190737355271</v>
      </c>
    </row>
    <row r="213" customFormat="false" ht="12.75" hidden="false" customHeight="true" outlineLevel="0" collapsed="false">
      <c r="B213" s="27"/>
      <c r="C213" s="143" t="s">
        <v>245</v>
      </c>
      <c r="D213" s="151"/>
      <c r="E213" s="151"/>
      <c r="F213" s="151"/>
      <c r="G213" s="147"/>
      <c r="H213" s="129"/>
    </row>
    <row r="214" customFormat="false" ht="12.75" hidden="false" customHeight="true" outlineLevel="0" collapsed="false">
      <c r="A214" s="26" t="n">
        <v>1</v>
      </c>
      <c r="B214" s="66" t="s">
        <v>246</v>
      </c>
      <c r="C214" s="161" t="s">
        <v>247</v>
      </c>
      <c r="D214" s="151" t="n">
        <v>87.8</v>
      </c>
      <c r="E214" s="151" t="n">
        <v>87.5</v>
      </c>
      <c r="F214" s="151" t="n">
        <v>87.5</v>
      </c>
      <c r="G214" s="147" t="n">
        <f aca="false">F214-E214</f>
        <v>0</v>
      </c>
      <c r="H214" s="129" t="n">
        <f aca="false">F214/E214*100-100</f>
        <v>0</v>
      </c>
    </row>
    <row r="215" customFormat="false" ht="12.75" hidden="false" customHeight="true" outlineLevel="0" collapsed="false">
      <c r="B215" s="27"/>
      <c r="C215" s="66" t="s">
        <v>248</v>
      </c>
      <c r="D215" s="151"/>
      <c r="E215" s="151"/>
      <c r="F215" s="151"/>
      <c r="G215" s="147"/>
      <c r="H215" s="129"/>
    </row>
    <row r="216" customFormat="false" ht="12" hidden="false" customHeight="true" outlineLevel="0" collapsed="false">
      <c r="B216" s="27"/>
      <c r="C216" s="150" t="s">
        <v>58</v>
      </c>
      <c r="D216" s="151" t="n">
        <f aca="false">D214</f>
        <v>87.8</v>
      </c>
      <c r="E216" s="151" t="n">
        <f aca="false">E214</f>
        <v>87.5</v>
      </c>
      <c r="F216" s="151" t="n">
        <f aca="false">F214</f>
        <v>87.5</v>
      </c>
      <c r="G216" s="147" t="n">
        <f aca="false">F216-E216</f>
        <v>0</v>
      </c>
      <c r="H216" s="129" t="n">
        <f aca="false">F216/E216*100-100</f>
        <v>0</v>
      </c>
    </row>
    <row r="217" customFormat="false" ht="12" hidden="false" customHeight="true" outlineLevel="0" collapsed="false">
      <c r="B217" s="27"/>
      <c r="C217" s="143" t="s">
        <v>249</v>
      </c>
      <c r="D217" s="151"/>
      <c r="E217" s="151"/>
      <c r="F217" s="151"/>
      <c r="G217" s="147"/>
      <c r="H217" s="129"/>
    </row>
    <row r="218" customFormat="false" ht="12" hidden="false" customHeight="true" outlineLevel="0" collapsed="false">
      <c r="A218" s="26" t="n">
        <v>1</v>
      </c>
      <c r="B218" s="66" t="s">
        <v>250</v>
      </c>
      <c r="C218" s="161" t="s">
        <v>251</v>
      </c>
      <c r="D218" s="151" t="n">
        <v>77.2</v>
      </c>
      <c r="E218" s="151" t="n">
        <v>77.2</v>
      </c>
      <c r="F218" s="151" t="n">
        <v>77.2</v>
      </c>
      <c r="G218" s="147" t="n">
        <f aca="false">F218-E218</f>
        <v>0</v>
      </c>
      <c r="H218" s="129" t="n">
        <f aca="false">F218/E218*100-100</f>
        <v>0</v>
      </c>
    </row>
    <row r="219" customFormat="false" ht="12" hidden="false" customHeight="true" outlineLevel="0" collapsed="false">
      <c r="B219" s="27"/>
      <c r="C219" s="66" t="s">
        <v>252</v>
      </c>
      <c r="D219" s="151"/>
      <c r="E219" s="151"/>
      <c r="F219" s="151"/>
      <c r="G219" s="147"/>
      <c r="H219" s="129"/>
    </row>
    <row r="220" customFormat="false" ht="12" hidden="false" customHeight="true" outlineLevel="0" collapsed="false">
      <c r="B220" s="27"/>
      <c r="C220" s="150" t="s">
        <v>58</v>
      </c>
      <c r="D220" s="151" t="n">
        <f aca="false">D218</f>
        <v>77.2</v>
      </c>
      <c r="E220" s="151" t="n">
        <f aca="false">E218</f>
        <v>77.2</v>
      </c>
      <c r="F220" s="151" t="n">
        <f aca="false">F218</f>
        <v>77.2</v>
      </c>
      <c r="G220" s="147" t="n">
        <f aca="false">F220-E220</f>
        <v>0</v>
      </c>
      <c r="H220" s="129" t="n">
        <f aca="false">F220/E220*100-100</f>
        <v>0</v>
      </c>
    </row>
    <row r="221" customFormat="false" ht="12" hidden="false" customHeight="true" outlineLevel="0" collapsed="false">
      <c r="B221" s="27"/>
      <c r="C221" s="143" t="s">
        <v>253</v>
      </c>
      <c r="D221" s="151"/>
      <c r="E221" s="151"/>
      <c r="F221" s="151"/>
      <c r="G221" s="147"/>
      <c r="H221" s="129"/>
    </row>
    <row r="222" customFormat="false" ht="12" hidden="false" customHeight="true" outlineLevel="0" collapsed="false">
      <c r="A222" s="26" t="n">
        <v>1</v>
      </c>
      <c r="B222" s="66" t="s">
        <v>254</v>
      </c>
      <c r="C222" s="66" t="s">
        <v>255</v>
      </c>
      <c r="D222" s="151" t="n">
        <v>66.9</v>
      </c>
      <c r="E222" s="151" t="n">
        <v>66.9</v>
      </c>
      <c r="F222" s="151" t="n">
        <v>66.9</v>
      </c>
      <c r="G222" s="147" t="n">
        <f aca="false">F222-E222</f>
        <v>0</v>
      </c>
      <c r="H222" s="129" t="n">
        <f aca="false">F222/E222*100-100</f>
        <v>0</v>
      </c>
    </row>
    <row r="223" customFormat="false" ht="12.75" hidden="false" customHeight="true" outlineLevel="0" collapsed="false">
      <c r="B223" s="27"/>
      <c r="C223" s="66" t="s">
        <v>256</v>
      </c>
      <c r="D223" s="151"/>
      <c r="E223" s="151"/>
      <c r="F223" s="151"/>
      <c r="G223" s="147"/>
      <c r="H223" s="129"/>
    </row>
    <row r="224" customFormat="false" ht="12.75" hidden="false" customHeight="true" outlineLevel="0" collapsed="false">
      <c r="B224" s="27"/>
      <c r="C224" s="150" t="s">
        <v>58</v>
      </c>
      <c r="D224" s="151" t="n">
        <f aca="false">D222</f>
        <v>66.9</v>
      </c>
      <c r="E224" s="151" t="n">
        <f aca="false">E222</f>
        <v>66.9</v>
      </c>
      <c r="F224" s="151" t="n">
        <f aca="false">F222</f>
        <v>66.9</v>
      </c>
      <c r="G224" s="147" t="n">
        <f aca="false">F224-E224</f>
        <v>0</v>
      </c>
      <c r="H224" s="129" t="n">
        <f aca="false">F224/E224*100-100</f>
        <v>0</v>
      </c>
    </row>
    <row r="225" customFormat="false" ht="12.75" hidden="false" customHeight="true" outlineLevel="0" collapsed="false">
      <c r="B225" s="27"/>
      <c r="C225" s="143" t="s">
        <v>257</v>
      </c>
      <c r="D225" s="151"/>
      <c r="E225" s="151"/>
      <c r="F225" s="151"/>
      <c r="G225" s="147"/>
      <c r="H225" s="129"/>
    </row>
    <row r="226" customFormat="false" ht="12.75" hidden="false" customHeight="true" outlineLevel="0" collapsed="false">
      <c r="A226" s="26" t="n">
        <v>1</v>
      </c>
      <c r="B226" s="66" t="s">
        <v>258</v>
      </c>
      <c r="C226" s="161" t="s">
        <v>259</v>
      </c>
      <c r="D226" s="151" t="n">
        <v>83.9</v>
      </c>
      <c r="E226" s="151" t="n">
        <v>83.9</v>
      </c>
      <c r="F226" s="151" t="n">
        <v>83.9</v>
      </c>
      <c r="G226" s="147" t="n">
        <f aca="false">F226-E226</f>
        <v>0</v>
      </c>
      <c r="H226" s="129" t="n">
        <f aca="false">F226/E226*100-100</f>
        <v>0</v>
      </c>
    </row>
    <row r="227" customFormat="false" ht="12.75" hidden="false" customHeight="true" outlineLevel="0" collapsed="false">
      <c r="B227" s="27"/>
      <c r="C227" s="66" t="s">
        <v>260</v>
      </c>
      <c r="D227" s="151"/>
      <c r="E227" s="151"/>
      <c r="F227" s="151"/>
      <c r="G227" s="147"/>
      <c r="H227" s="129"/>
    </row>
    <row r="228" customFormat="false" ht="12" hidden="false" customHeight="true" outlineLevel="0" collapsed="false">
      <c r="B228" s="27"/>
      <c r="C228" s="150" t="s">
        <v>58</v>
      </c>
      <c r="D228" s="151" t="n">
        <f aca="false">D226</f>
        <v>83.9</v>
      </c>
      <c r="E228" s="151" t="n">
        <f aca="false">E226</f>
        <v>83.9</v>
      </c>
      <c r="F228" s="151" t="n">
        <f aca="false">F226</f>
        <v>83.9</v>
      </c>
      <c r="G228" s="147" t="n">
        <f aca="false">F228-E228</f>
        <v>0</v>
      </c>
      <c r="H228" s="129" t="n">
        <f aca="false">F228/E228*100-100</f>
        <v>0</v>
      </c>
    </row>
    <row r="229" customFormat="false" ht="12" hidden="false" customHeight="true" outlineLevel="0" collapsed="false">
      <c r="B229" s="27"/>
      <c r="C229" s="143" t="s">
        <v>261</v>
      </c>
      <c r="D229" s="151"/>
      <c r="E229" s="151"/>
      <c r="F229" s="151"/>
      <c r="G229" s="147"/>
      <c r="H229" s="129"/>
    </row>
    <row r="230" customFormat="false" ht="12" hidden="false" customHeight="true" outlineLevel="0" collapsed="false">
      <c r="A230" s="26" t="n">
        <v>1</v>
      </c>
      <c r="B230" s="66" t="s">
        <v>262</v>
      </c>
      <c r="C230" s="161" t="s">
        <v>263</v>
      </c>
      <c r="D230" s="151" t="n">
        <v>0</v>
      </c>
      <c r="E230" s="151" t="n">
        <v>0</v>
      </c>
      <c r="F230" s="151" t="n">
        <v>83.1</v>
      </c>
      <c r="G230" s="147" t="n">
        <f aca="false">F230-E230</f>
        <v>83.1</v>
      </c>
      <c r="H230" s="129" t="n">
        <v>0</v>
      </c>
    </row>
    <row r="231" customFormat="false" ht="12" hidden="false" customHeight="true" outlineLevel="0" collapsed="false">
      <c r="B231" s="27"/>
      <c r="C231" s="66" t="s">
        <v>264</v>
      </c>
      <c r="D231" s="151"/>
      <c r="E231" s="151"/>
      <c r="F231" s="151"/>
      <c r="G231" s="147"/>
      <c r="H231" s="129"/>
    </row>
    <row r="232" customFormat="false" ht="12.75" hidden="false" customHeight="true" outlineLevel="0" collapsed="false">
      <c r="B232" s="27"/>
      <c r="C232" s="150" t="s">
        <v>58</v>
      </c>
      <c r="D232" s="151" t="n">
        <f aca="false">D230</f>
        <v>0</v>
      </c>
      <c r="E232" s="151" t="n">
        <f aca="false">E230</f>
        <v>0</v>
      </c>
      <c r="F232" s="151" t="n">
        <f aca="false">F230</f>
        <v>83.1</v>
      </c>
      <c r="G232" s="147" t="n">
        <f aca="false">F232-E232</f>
        <v>83.1</v>
      </c>
      <c r="H232" s="129" t="n">
        <v>0</v>
      </c>
    </row>
    <row r="233" customFormat="false" ht="12" hidden="false" customHeight="true" outlineLevel="0" collapsed="false">
      <c r="B233" s="27"/>
      <c r="C233" s="143" t="s">
        <v>265</v>
      </c>
      <c r="D233" s="129"/>
      <c r="G233" s="147"/>
      <c r="H233" s="129"/>
    </row>
    <row r="234" customFormat="false" ht="12.75" hidden="false" customHeight="true" outlineLevel="0" collapsed="false">
      <c r="A234" s="26" t="n">
        <v>1</v>
      </c>
      <c r="B234" s="27" t="n">
        <v>13402711</v>
      </c>
      <c r="C234" s="28" t="s">
        <v>266</v>
      </c>
      <c r="D234" s="129" t="n">
        <v>65.6</v>
      </c>
      <c r="E234" s="129" t="n">
        <v>65.6</v>
      </c>
      <c r="F234" s="129" t="n">
        <v>90.9</v>
      </c>
      <c r="G234" s="147" t="n">
        <f aca="false">F234-E234</f>
        <v>25.3</v>
      </c>
      <c r="H234" s="129" t="n">
        <f aca="false">F234/E234*100-100</f>
        <v>38.5670731707317</v>
      </c>
    </row>
    <row r="235" customFormat="false" ht="12.75" hidden="false" customHeight="true" outlineLevel="0" collapsed="false">
      <c r="B235" s="27"/>
      <c r="C235" s="28" t="s">
        <v>267</v>
      </c>
      <c r="D235" s="129"/>
      <c r="G235" s="147"/>
      <c r="H235" s="129"/>
    </row>
    <row r="236" customFormat="false" ht="12.75" hidden="false" customHeight="true" outlineLevel="0" collapsed="false">
      <c r="A236" s="26" t="n">
        <v>2</v>
      </c>
      <c r="B236" s="66" t="s">
        <v>268</v>
      </c>
      <c r="C236" s="161" t="s">
        <v>269</v>
      </c>
      <c r="D236" s="129" t="n">
        <v>142.8</v>
      </c>
      <c r="E236" s="129" t="n">
        <v>142.8</v>
      </c>
      <c r="F236" s="129" t="n">
        <v>141.8</v>
      </c>
      <c r="G236" s="147" t="n">
        <f aca="false">F236-E236</f>
        <v>-1</v>
      </c>
      <c r="H236" s="129" t="n">
        <f aca="false">F236/E236*100-100</f>
        <v>-0.700280112044823</v>
      </c>
    </row>
    <row r="237" s="163" customFormat="true" ht="19.5" hidden="false" customHeight="true" outlineLevel="0" collapsed="false">
      <c r="A237" s="26"/>
      <c r="B237" s="159"/>
      <c r="C237" s="66" t="s">
        <v>270</v>
      </c>
      <c r="D237" s="129"/>
      <c r="E237" s="129"/>
      <c r="F237" s="129"/>
      <c r="G237" s="147"/>
      <c r="H237" s="129"/>
    </row>
    <row r="238" customFormat="false" ht="12.75" hidden="false" customHeight="false" outlineLevel="0" collapsed="false">
      <c r="A238" s="26" t="n">
        <v>3</v>
      </c>
      <c r="B238" s="158" t="s">
        <v>271</v>
      </c>
      <c r="C238" s="28" t="s">
        <v>272</v>
      </c>
      <c r="D238" s="129" t="n">
        <v>673.7</v>
      </c>
      <c r="E238" s="129" t="n">
        <v>673.7</v>
      </c>
      <c r="F238" s="129" t="n">
        <v>731.9</v>
      </c>
      <c r="G238" s="147" t="n">
        <f aca="false">F238-E238</f>
        <v>58.1999999999999</v>
      </c>
      <c r="H238" s="129" t="n">
        <f aca="false">F238/E238*100-100</f>
        <v>8.63886002671812</v>
      </c>
    </row>
    <row r="239" customFormat="false" ht="12.75" hidden="false" customHeight="false" outlineLevel="0" collapsed="false">
      <c r="B239" s="27"/>
      <c r="C239" s="28" t="s">
        <v>273</v>
      </c>
      <c r="D239" s="129"/>
      <c r="G239" s="147"/>
      <c r="H239" s="129"/>
    </row>
    <row r="240" customFormat="false" ht="12.75" hidden="false" customHeight="false" outlineLevel="0" collapsed="false">
      <c r="A240" s="26" t="n">
        <v>4</v>
      </c>
      <c r="B240" s="27" t="n">
        <v>25355767</v>
      </c>
      <c r="C240" s="28" t="s">
        <v>274</v>
      </c>
      <c r="D240" s="129" t="n">
        <v>0</v>
      </c>
      <c r="E240" s="129" t="n">
        <v>0</v>
      </c>
      <c r="F240" s="129" t="n">
        <v>22.9</v>
      </c>
      <c r="G240" s="147" t="n">
        <f aca="false">F240-E240</f>
        <v>22.9</v>
      </c>
      <c r="H240" s="129" t="n">
        <v>0</v>
      </c>
    </row>
    <row r="241" customFormat="false" ht="12.75" hidden="false" customHeight="false" outlineLevel="0" collapsed="false">
      <c r="B241" s="27"/>
      <c r="C241" s="28" t="s">
        <v>275</v>
      </c>
      <c r="D241" s="129"/>
      <c r="G241" s="147"/>
      <c r="H241" s="129"/>
    </row>
    <row r="242" customFormat="false" ht="12.75" hidden="false" customHeight="false" outlineLevel="0" collapsed="false">
      <c r="B242" s="27"/>
      <c r="C242" s="150" t="s">
        <v>58</v>
      </c>
      <c r="D242" s="151" t="n">
        <f aca="false">SUM(D234:D241)</f>
        <v>882.1</v>
      </c>
      <c r="E242" s="151" t="n">
        <f aca="false">SUM(E234:E241)</f>
        <v>882.1</v>
      </c>
      <c r="F242" s="151" t="n">
        <f aca="false">SUM(F234:F241)</f>
        <v>987.5</v>
      </c>
      <c r="G242" s="147" t="n">
        <f aca="false">F242-E242</f>
        <v>105.4</v>
      </c>
      <c r="H242" s="129" t="n">
        <f aca="false">F242/E242*100-100</f>
        <v>11.9487586441446</v>
      </c>
    </row>
    <row r="243" customFormat="false" ht="12.75" hidden="false" customHeight="false" outlineLevel="0" collapsed="false">
      <c r="B243" s="27"/>
      <c r="C243" s="143" t="s">
        <v>276</v>
      </c>
      <c r="D243" s="129"/>
      <c r="G243" s="147"/>
      <c r="H243" s="129"/>
    </row>
    <row r="244" customFormat="false" ht="12.75" hidden="false" customHeight="false" outlineLevel="0" collapsed="false">
      <c r="A244" s="26" t="n">
        <v>1</v>
      </c>
      <c r="B244" s="27" t="n">
        <v>34502078</v>
      </c>
      <c r="C244" s="154" t="s">
        <v>277</v>
      </c>
      <c r="D244" s="146" t="n">
        <v>161.5</v>
      </c>
      <c r="E244" s="146" t="n">
        <v>161.5</v>
      </c>
      <c r="F244" s="146" t="n">
        <v>161.5</v>
      </c>
      <c r="G244" s="147" t="n">
        <f aca="false">F244-E244</f>
        <v>0</v>
      </c>
      <c r="H244" s="129" t="n">
        <f aca="false">F244/E244*100-100</f>
        <v>0</v>
      </c>
    </row>
    <row r="245" customFormat="false" ht="12.75" hidden="false" customHeight="false" outlineLevel="0" collapsed="false">
      <c r="B245" s="27"/>
      <c r="C245" s="154" t="s">
        <v>278</v>
      </c>
      <c r="D245" s="129"/>
      <c r="G245" s="147"/>
      <c r="H245" s="129"/>
    </row>
    <row r="246" customFormat="false" ht="25.5" hidden="false" customHeight="false" outlineLevel="0" collapsed="false">
      <c r="A246" s="26" t="n">
        <v>2</v>
      </c>
      <c r="B246" s="66" t="s">
        <v>279</v>
      </c>
      <c r="C246" s="161" t="s">
        <v>280</v>
      </c>
      <c r="D246" s="129" t="n">
        <v>106</v>
      </c>
      <c r="E246" s="129" t="n">
        <v>106</v>
      </c>
      <c r="F246" s="129" t="n">
        <v>106.5</v>
      </c>
      <c r="G246" s="147" t="n">
        <f aca="false">F246-E246</f>
        <v>0.5</v>
      </c>
      <c r="H246" s="129" t="n">
        <f aca="false">F246/E246*100-100</f>
        <v>0.471698113207552</v>
      </c>
    </row>
    <row r="247" customFormat="false" ht="12.75" hidden="false" customHeight="false" outlineLevel="0" collapsed="false">
      <c r="B247" s="27"/>
      <c r="C247" s="66" t="s">
        <v>281</v>
      </c>
      <c r="D247" s="129"/>
      <c r="G247" s="147"/>
      <c r="H247" s="129"/>
    </row>
    <row r="248" customFormat="false" ht="12.75" hidden="false" customHeight="false" outlineLevel="0" collapsed="false">
      <c r="A248" s="26" t="n">
        <v>3</v>
      </c>
      <c r="B248" s="153" t="s">
        <v>282</v>
      </c>
      <c r="C248" s="164" t="s">
        <v>283</v>
      </c>
      <c r="D248" s="146" t="n">
        <v>410.2</v>
      </c>
      <c r="E248" s="146" t="n">
        <v>410.2</v>
      </c>
      <c r="F248" s="146" t="n">
        <v>416.3</v>
      </c>
      <c r="G248" s="147" t="n">
        <f aca="false">F248-E248</f>
        <v>6.10000000000002</v>
      </c>
      <c r="H248" s="129" t="n">
        <f aca="false">F248/E248*100-100</f>
        <v>1.48707947342761</v>
      </c>
    </row>
    <row r="249" customFormat="false" ht="12.75" hidden="false" customHeight="false" outlineLevel="0" collapsed="false">
      <c r="B249" s="153"/>
      <c r="C249" s="28" t="s">
        <v>284</v>
      </c>
      <c r="D249" s="129"/>
      <c r="G249" s="147"/>
      <c r="H249" s="129"/>
    </row>
    <row r="250" customFormat="false" ht="12.75" hidden="false" customHeight="false" outlineLevel="0" collapsed="false">
      <c r="B250" s="27"/>
      <c r="C250" s="150" t="s">
        <v>58</v>
      </c>
      <c r="D250" s="151" t="n">
        <f aca="false">SUM(D244:D249)</f>
        <v>677.7</v>
      </c>
      <c r="E250" s="151" t="n">
        <f aca="false">SUM(E244:E249)</f>
        <v>677.7</v>
      </c>
      <c r="F250" s="151" t="n">
        <f aca="false">SUM(F244:F249)</f>
        <v>684.3</v>
      </c>
      <c r="G250" s="147" t="n">
        <f aca="false">F250-E250</f>
        <v>6.59999999999991</v>
      </c>
      <c r="H250" s="129" t="n">
        <f aca="false">F250/E250*100-100</f>
        <v>0.97388224878263</v>
      </c>
    </row>
    <row r="251" customFormat="false" ht="12.75" hidden="false" customHeight="false" outlineLevel="0" collapsed="false">
      <c r="A251" s="132"/>
      <c r="B251" s="132"/>
      <c r="C251" s="143" t="s">
        <v>285</v>
      </c>
      <c r="D251" s="132"/>
      <c r="E251" s="132"/>
      <c r="F251" s="132"/>
      <c r="G251" s="132"/>
      <c r="H251" s="132"/>
    </row>
    <row r="252" customFormat="false" ht="25.5" hidden="false" customHeight="false" outlineLevel="0" collapsed="false">
      <c r="A252" s="26" t="n">
        <v>1</v>
      </c>
      <c r="B252" s="66" t="s">
        <v>286</v>
      </c>
      <c r="C252" s="161" t="s">
        <v>287</v>
      </c>
      <c r="D252" s="129" t="n">
        <v>128.6</v>
      </c>
      <c r="E252" s="129" t="n">
        <v>127.2</v>
      </c>
      <c r="F252" s="129" t="n">
        <v>127.2</v>
      </c>
      <c r="G252" s="147" t="n">
        <f aca="false">F252-E252</f>
        <v>0</v>
      </c>
      <c r="H252" s="129" t="n">
        <f aca="false">F252/E252*100-100</f>
        <v>0</v>
      </c>
    </row>
    <row r="253" customFormat="false" ht="12.75" hidden="false" customHeight="false" outlineLevel="0" collapsed="false">
      <c r="C253" s="66" t="s">
        <v>288</v>
      </c>
      <c r="D253" s="129"/>
    </row>
    <row r="254" customFormat="false" ht="12.75" hidden="false" customHeight="false" outlineLevel="0" collapsed="false">
      <c r="C254" s="150" t="s">
        <v>58</v>
      </c>
      <c r="D254" s="129" t="n">
        <f aca="false">D252</f>
        <v>128.6</v>
      </c>
      <c r="E254" s="129" t="n">
        <f aca="false">E252</f>
        <v>127.2</v>
      </c>
      <c r="F254" s="129" t="n">
        <f aca="false">F252</f>
        <v>127.2</v>
      </c>
      <c r="G254" s="147" t="n">
        <f aca="false">F254-E254</f>
        <v>0</v>
      </c>
      <c r="H254" s="129" t="n">
        <f aca="false">F254/E254*100-100</f>
        <v>0</v>
      </c>
    </row>
    <row r="255" customFormat="false" ht="12.75" hidden="false" customHeight="false" outlineLevel="0" collapsed="false">
      <c r="C255" s="143" t="s">
        <v>289</v>
      </c>
      <c r="D255" s="129"/>
    </row>
    <row r="256" customFormat="false" ht="25.5" hidden="false" customHeight="false" outlineLevel="0" collapsed="false">
      <c r="A256" s="26" t="n">
        <v>1</v>
      </c>
      <c r="B256" s="66" t="s">
        <v>290</v>
      </c>
      <c r="C256" s="161" t="s">
        <v>291</v>
      </c>
      <c r="D256" s="129" t="n">
        <v>0</v>
      </c>
      <c r="E256" s="129" t="n">
        <v>0</v>
      </c>
      <c r="F256" s="129" t="n">
        <v>140.5</v>
      </c>
      <c r="G256" s="147" t="n">
        <f aca="false">F256-E256</f>
        <v>140.5</v>
      </c>
      <c r="H256" s="129" t="n">
        <v>0</v>
      </c>
    </row>
    <row r="257" customFormat="false" ht="12.75" hidden="false" customHeight="false" outlineLevel="0" collapsed="false">
      <c r="C257" s="66" t="s">
        <v>292</v>
      </c>
      <c r="D257" s="129"/>
    </row>
    <row r="258" customFormat="false" ht="12.75" hidden="false" customHeight="false" outlineLevel="0" collapsed="false">
      <c r="C258" s="150" t="s">
        <v>58</v>
      </c>
      <c r="D258" s="129" t="n">
        <f aca="false">D256</f>
        <v>0</v>
      </c>
      <c r="E258" s="129" t="n">
        <f aca="false">E256</f>
        <v>0</v>
      </c>
      <c r="F258" s="129" t="n">
        <f aca="false">F256</f>
        <v>140.5</v>
      </c>
      <c r="G258" s="147" t="n">
        <f aca="false">F258-E258</f>
        <v>140.5</v>
      </c>
      <c r="H258" s="129" t="n">
        <v>0</v>
      </c>
    </row>
    <row r="259" customFormat="false" ht="12.75" hidden="false" customHeight="false" outlineLevel="0" collapsed="false">
      <c r="C259" s="143" t="s">
        <v>293</v>
      </c>
      <c r="D259" s="129"/>
    </row>
    <row r="260" customFormat="false" ht="25.5" hidden="false" customHeight="false" outlineLevel="0" collapsed="false">
      <c r="A260" s="26" t="n">
        <v>1</v>
      </c>
      <c r="B260" s="66" t="s">
        <v>294</v>
      </c>
      <c r="C260" s="161" t="s">
        <v>295</v>
      </c>
      <c r="D260" s="129" t="n">
        <v>77.7</v>
      </c>
      <c r="E260" s="129" t="n">
        <v>77.7</v>
      </c>
      <c r="F260" s="129" t="n">
        <v>77.7</v>
      </c>
      <c r="G260" s="147" t="n">
        <f aca="false">F260-E260</f>
        <v>0</v>
      </c>
      <c r="H260" s="129" t="n">
        <f aca="false">F260/E260*100-100</f>
        <v>0</v>
      </c>
    </row>
    <row r="261" customFormat="false" ht="12.75" hidden="false" customHeight="false" outlineLevel="0" collapsed="false">
      <c r="C261" s="66" t="s">
        <v>296</v>
      </c>
      <c r="D261" s="129"/>
    </row>
    <row r="262" customFormat="false" ht="12.75" hidden="false" customHeight="false" outlineLevel="0" collapsed="false">
      <c r="C262" s="150" t="s">
        <v>58</v>
      </c>
      <c r="D262" s="129" t="n">
        <f aca="false">D260</f>
        <v>77.7</v>
      </c>
      <c r="E262" s="129" t="n">
        <f aca="false">E260</f>
        <v>77.7</v>
      </c>
      <c r="F262" s="129" t="n">
        <f aca="false">F260</f>
        <v>77.7</v>
      </c>
      <c r="G262" s="147" t="n">
        <f aca="false">F262-E262</f>
        <v>0</v>
      </c>
      <c r="H262" s="129" t="n">
        <f aca="false">F262/E262*100-100</f>
        <v>0</v>
      </c>
    </row>
    <row r="263" customFormat="false" ht="12.75" hidden="false" customHeight="false" outlineLevel="0" collapsed="false">
      <c r="B263" s="27"/>
      <c r="C263" s="143" t="s">
        <v>297</v>
      </c>
      <c r="D263" s="129"/>
      <c r="G263" s="147"/>
      <c r="H263" s="129"/>
    </row>
    <row r="264" customFormat="false" ht="12.75" hidden="false" customHeight="false" outlineLevel="0" collapsed="false">
      <c r="A264" s="26" t="n">
        <v>1</v>
      </c>
      <c r="B264" s="158" t="s">
        <v>298</v>
      </c>
      <c r="C264" s="28" t="s">
        <v>299</v>
      </c>
      <c r="D264" s="146" t="n">
        <v>31.5</v>
      </c>
      <c r="E264" s="146" t="n">
        <v>31.5</v>
      </c>
      <c r="F264" s="146" t="n">
        <v>34.1</v>
      </c>
      <c r="G264" s="147" t="n">
        <f aca="false">F264-E264</f>
        <v>2.6</v>
      </c>
      <c r="H264" s="129" t="n">
        <f aca="false">F264/E264*100-100</f>
        <v>8.25396825396827</v>
      </c>
    </row>
    <row r="265" customFormat="false" ht="12.75" hidden="false" customHeight="false" outlineLevel="0" collapsed="false">
      <c r="B265" s="158"/>
      <c r="C265" s="28" t="s">
        <v>300</v>
      </c>
      <c r="D265" s="146"/>
      <c r="E265" s="146"/>
      <c r="F265" s="146"/>
      <c r="G265" s="147"/>
      <c r="H265" s="129"/>
    </row>
    <row r="266" customFormat="false" ht="12.75" hidden="false" customHeight="false" outlineLevel="0" collapsed="false">
      <c r="A266" s="26" t="n">
        <v>2</v>
      </c>
      <c r="B266" s="66" t="s">
        <v>301</v>
      </c>
      <c r="C266" s="28" t="s">
        <v>302</v>
      </c>
      <c r="D266" s="146" t="n">
        <v>332</v>
      </c>
      <c r="E266" s="146" t="n">
        <v>332</v>
      </c>
      <c r="F266" s="146" t="n">
        <v>332</v>
      </c>
      <c r="G266" s="147" t="n">
        <f aca="false">F266-E266</f>
        <v>0</v>
      </c>
      <c r="H266" s="129" t="n">
        <f aca="false">F266/E266*100-100</f>
        <v>0</v>
      </c>
    </row>
    <row r="267" customFormat="false" ht="12.75" hidden="false" customHeight="false" outlineLevel="0" collapsed="false">
      <c r="B267" s="66"/>
      <c r="C267" s="28" t="s">
        <v>303</v>
      </c>
      <c r="D267" s="146"/>
      <c r="E267" s="146"/>
      <c r="F267" s="146"/>
      <c r="G267" s="147"/>
      <c r="H267" s="129"/>
    </row>
    <row r="268" customFormat="false" ht="25.5" hidden="false" customHeight="false" outlineLevel="0" collapsed="false">
      <c r="A268" s="26" t="n">
        <v>3</v>
      </c>
      <c r="B268" s="66" t="s">
        <v>304</v>
      </c>
      <c r="C268" s="66" t="s">
        <v>305</v>
      </c>
      <c r="D268" s="146" t="n">
        <v>60.5</v>
      </c>
      <c r="E268" s="146" t="n">
        <v>60.5</v>
      </c>
      <c r="F268" s="146" t="n">
        <v>60.5</v>
      </c>
      <c r="G268" s="147" t="n">
        <f aca="false">F268-E268</f>
        <v>0</v>
      </c>
      <c r="H268" s="129" t="n">
        <f aca="false">F268/E268*100-100</f>
        <v>0</v>
      </c>
    </row>
    <row r="269" customFormat="false" ht="12.75" hidden="false" customHeight="false" outlineLevel="0" collapsed="false">
      <c r="B269" s="66"/>
      <c r="C269" s="66" t="s">
        <v>306</v>
      </c>
      <c r="D269" s="146"/>
      <c r="E269" s="146"/>
      <c r="F269" s="146"/>
      <c r="G269" s="147"/>
      <c r="H269" s="129"/>
    </row>
    <row r="270" customFormat="false" ht="12.75" hidden="false" customHeight="false" outlineLevel="0" collapsed="false">
      <c r="B270" s="66"/>
      <c r="C270" s="150" t="s">
        <v>58</v>
      </c>
      <c r="D270" s="146" t="n">
        <f aca="false">D268+D266+D264</f>
        <v>424</v>
      </c>
      <c r="E270" s="146" t="n">
        <f aca="false">E268+E266+E264</f>
        <v>424</v>
      </c>
      <c r="F270" s="146" t="n">
        <f aca="false">F268+F266+F264</f>
        <v>426.6</v>
      </c>
      <c r="G270" s="147" t="n">
        <f aca="false">F270-E270</f>
        <v>2.60000000000002</v>
      </c>
      <c r="H270" s="129" t="n">
        <f aca="false">F270/E270*100-100</f>
        <v>0.613207547169822</v>
      </c>
    </row>
    <row r="271" customFormat="false" ht="12.75" hidden="false" customHeight="false" outlineLevel="0" collapsed="false">
      <c r="B271" s="66"/>
      <c r="C271" s="143" t="s">
        <v>307</v>
      </c>
      <c r="D271" s="146"/>
      <c r="E271" s="146"/>
      <c r="F271" s="146"/>
      <c r="G271" s="147"/>
      <c r="H271" s="129"/>
    </row>
    <row r="272" customFormat="false" ht="12.75" hidden="false" customHeight="false" outlineLevel="0" collapsed="false">
      <c r="A272" s="26" t="n">
        <v>1</v>
      </c>
      <c r="B272" s="28" t="n">
        <v>21780893</v>
      </c>
      <c r="C272" s="28" t="s">
        <v>308</v>
      </c>
      <c r="D272" s="146" t="n">
        <v>0</v>
      </c>
      <c r="E272" s="146" t="n">
        <v>0</v>
      </c>
      <c r="F272" s="146" t="n">
        <v>424.7</v>
      </c>
      <c r="G272" s="147" t="n">
        <f aca="false">F272-E272</f>
        <v>424.7</v>
      </c>
      <c r="H272" s="129" t="n">
        <v>0</v>
      </c>
    </row>
    <row r="273" customFormat="false" ht="12.75" hidden="false" customHeight="false" outlineLevel="0" collapsed="false">
      <c r="B273" s="66"/>
      <c r="C273" s="28" t="s">
        <v>309</v>
      </c>
      <c r="D273" s="146"/>
      <c r="E273" s="146"/>
      <c r="F273" s="146"/>
      <c r="G273" s="147"/>
      <c r="H273" s="129"/>
    </row>
    <row r="274" customFormat="false" ht="25.5" hidden="false" customHeight="false" outlineLevel="0" collapsed="false">
      <c r="A274" s="26" t="n">
        <v>2</v>
      </c>
      <c r="B274" s="66" t="s">
        <v>310</v>
      </c>
      <c r="C274" s="66" t="s">
        <v>311</v>
      </c>
      <c r="D274" s="146" t="n">
        <v>0</v>
      </c>
      <c r="E274" s="146" t="n">
        <v>0</v>
      </c>
      <c r="F274" s="146" t="n">
        <v>59.5</v>
      </c>
      <c r="G274" s="147" t="n">
        <f aca="false">F274-E274</f>
        <v>59.5</v>
      </c>
      <c r="H274" s="129" t="n">
        <v>0</v>
      </c>
    </row>
    <row r="275" customFormat="false" ht="12.75" hidden="false" customHeight="false" outlineLevel="0" collapsed="false">
      <c r="B275" s="66"/>
      <c r="C275" s="66" t="s">
        <v>306</v>
      </c>
      <c r="D275" s="146"/>
      <c r="E275" s="146"/>
      <c r="F275" s="146"/>
      <c r="G275" s="147"/>
      <c r="H275" s="129"/>
    </row>
    <row r="276" customFormat="false" ht="12.75" hidden="false" customHeight="false" outlineLevel="0" collapsed="false">
      <c r="B276" s="27"/>
      <c r="C276" s="150" t="s">
        <v>58</v>
      </c>
      <c r="D276" s="151" t="n">
        <f aca="false">D274</f>
        <v>0</v>
      </c>
      <c r="E276" s="151" t="n">
        <f aca="false">E274</f>
        <v>0</v>
      </c>
      <c r="F276" s="151" t="n">
        <f aca="false">F274+F272</f>
        <v>484.2</v>
      </c>
      <c r="G276" s="147" t="n">
        <f aca="false">F276-E276</f>
        <v>484.2</v>
      </c>
      <c r="H276" s="129" t="n">
        <v>0</v>
      </c>
    </row>
    <row r="277" customFormat="false" ht="15" hidden="false" customHeight="false" outlineLevel="0" collapsed="false">
      <c r="A277" s="165"/>
      <c r="B277" s="166"/>
      <c r="C277" s="167" t="s">
        <v>312</v>
      </c>
      <c r="D277" s="168" t="n">
        <f aca="false">D276+D270+D262+D258+D254+D250+D242+D232+D228+D224+D220+D216+D212+D200+D192+D188+D182+D176+D150+D136+D128+D124+D114+D96+D80+D70+D66+D50+D42</f>
        <v>26386.7</v>
      </c>
      <c r="E277" s="168" t="n">
        <f aca="false">E276+E270+E262+E258+E254+E250+E242+E232+E228+E224+E220+E216+E212+E200+E192+E188+E182+E176+E150+E136+E128+E124+E114+E96+E80+E70+E66+E50+E42</f>
        <v>26364.9</v>
      </c>
      <c r="F277" s="168" t="n">
        <f aca="false">F276+F270+F262+F258+F254+F250+F242+F232+F228+F224+F220+F216+F212+F200+F192+F188+F182+F176+F150+F136+F128+F124+F114+F96+F80+F70+F66+F50+F42</f>
        <v>27587.6</v>
      </c>
      <c r="G277" s="169" t="n">
        <f aca="false">F277-E277</f>
        <v>1222.7</v>
      </c>
      <c r="H277" s="168" t="n">
        <f aca="false">F277/E277*100-100</f>
        <v>4.63760530098729</v>
      </c>
    </row>
    <row r="278" customFormat="false" ht="12.75" hidden="false" customHeight="false" outlineLevel="0" collapsed="false">
      <c r="B278" s="27"/>
      <c r="D278" s="129"/>
      <c r="F278" s="129" t="n">
        <f aca="false">F274+F268+F260+F256+F252+F246+F236+F234+F230+F226+F222+F218+F214+F208+F198+F196+F190+F166+F164+F148+F146+F142+F78+F54+F52+F36+F34+F32+F12</f>
        <v>7653.1</v>
      </c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275694444444444" bottom="0.275694444444444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106" man="true" max="16383" min="0"/>
    <brk id="1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3:38:28Z</dcterms:created>
  <dc:creator>kulik</dc:creator>
  <dc:description/>
  <dc:language>en-US</dc:language>
  <cp:lastModifiedBy>Главное Ути СЗН</cp:lastModifiedBy>
  <cp:lastPrinted>2013-01-26T08:35:45Z</cp:lastPrinted>
  <dcterms:modified xsi:type="dcterms:W3CDTF">2013-01-26T08:38:35Z</dcterms:modified>
  <cp:revision>0</cp:revision>
  <dc:subject/>
  <dc:title/>
</cp:coreProperties>
</file>